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 к плану на текущий год" sheetId="1" state="visible" r:id="rId2"/>
  </sheets>
  <definedNames>
    <definedName function="false" hidden="false" localSheetId="0" name="_xlnm.Print_Area" vbProcedure="false">'Раздел 3 к плану на текущий год'!$A$1:$X$460</definedName>
    <definedName function="false" hidden="false" localSheetId="0" name="_xlnm.Print_Titles" vbProcedure="false">'Раздел 3 к плану на текущий год'!$3:$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'Раздел 3 к плану на текущий год'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17">
  <si>
    <r>
      <rPr>
        <b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казатели по поступлениям и выплатам учреждения</t>
    </r>
  </si>
  <si>
    <t xml:space="preserve">Наименование показателя</t>
  </si>
  <si>
    <t xml:space="preserve">Раздел</t>
  </si>
  <si>
    <t xml:space="preserve">Подраздел</t>
  </si>
  <si>
    <t xml:space="preserve">Целевая статья</t>
  </si>
  <si>
    <t xml:space="preserve">Вид   расходов</t>
  </si>
  <si>
    <t xml:space="preserve">КОСГУ</t>
  </si>
  <si>
    <t xml:space="preserve">Всего</t>
  </si>
  <si>
    <t xml:space="preserve">в  том числе</t>
  </si>
  <si>
    <t xml:space="preserve">по лицевым счетам, открытым в органах, осуществляющих ведение лицевых счетов учреждений</t>
  </si>
  <si>
    <t xml:space="preserve">из них  распределение выплат за счет</t>
  </si>
  <si>
    <t xml:space="preserve">по счетам открытым  в кредитных организациях</t>
  </si>
  <si>
    <t xml:space="preserve">4.000 субсидии на выполнение госзадания </t>
  </si>
  <si>
    <t xml:space="preserve">целевых субсидий</t>
  </si>
  <si>
    <t xml:space="preserve">2.120 доходы от собственности (аренда активов)</t>
  </si>
  <si>
    <t xml:space="preserve">2.01130 доходы от оказания платных услуг (работ)</t>
  </si>
  <si>
    <t xml:space="preserve">2.04130 доходы от возмещения коммунальных услуг</t>
  </si>
  <si>
    <t xml:space="preserve">2.05130 мед.помощь женщинам в период беременности</t>
  </si>
  <si>
    <t xml:space="preserve">2.140 доходы от штрафов, пеней, иных сумм принудительного изъятия</t>
  </si>
  <si>
    <t xml:space="preserve">2.410 доходы от операций с ктивами (от выбытия осн. средств)</t>
  </si>
  <si>
    <t xml:space="preserve">2.440 доходы от операций с активами (от выб. мат.запасов)</t>
  </si>
  <si>
    <t xml:space="preserve">2.01180 гранты, премии, добровольные пожертвования</t>
  </si>
  <si>
    <t xml:space="preserve">2.02180 поступления от возмещения ущерба при наступлении страх. Случаев</t>
  </si>
  <si>
    <t xml:space="preserve">2.04180 прочие безвозмездные поступления</t>
  </si>
  <si>
    <t xml:space="preserve">Итого средств ОМС</t>
  </si>
  <si>
    <t xml:space="preserve">из них</t>
  </si>
  <si>
    <t xml:space="preserve">территориальная программа ОМС</t>
  </si>
  <si>
    <t xml:space="preserve">Реестр №3</t>
  </si>
  <si>
    <t xml:space="preserve">Остаток средств на начало планируемого года (*)</t>
  </si>
  <si>
    <t xml:space="preserve">09</t>
  </si>
  <si>
    <t xml:space="preserve">00</t>
  </si>
  <si>
    <t xml:space="preserve">0000000</t>
  </si>
  <si>
    <t xml:space="preserve">000</t>
  </si>
  <si>
    <t xml:space="preserve">Поступления всего:  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средства ОМС</t>
  </si>
  <si>
    <t xml:space="preserve">Выплаты всего:</t>
  </si>
  <si>
    <t xml:space="preserve">Заработная плата </t>
  </si>
  <si>
    <t xml:space="preserve">111</t>
  </si>
  <si>
    <t xml:space="preserve">Прочие выплаты</t>
  </si>
  <si>
    <t xml:space="preserve">112</t>
  </si>
  <si>
    <t xml:space="preserve">прочие расходы по статье 2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2443</t>
  </si>
  <si>
    <t xml:space="preserve">Транспортные услуги</t>
  </si>
  <si>
    <t xml:space="preserve">244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текущий ремонт зданий, сооружений и нежилых помещений</t>
  </si>
  <si>
    <t xml:space="preserve">капитальный ремонт зданий, сооружений и нежилых помещений</t>
  </si>
  <si>
    <t xml:space="preserve">прочие расходы по статье 225</t>
  </si>
  <si>
    <t xml:space="preserve">Прочие работы,  услуги</t>
  </si>
  <si>
    <t xml:space="preserve">прочие расходы по статье 226</t>
  </si>
  <si>
    <t xml:space="preserve">оплата услуг предприятий по организации питания</t>
  </si>
  <si>
    <t xml:space="preserve">Пособия по социальной помощи населению</t>
  </si>
  <si>
    <t xml:space="preserve">прочие расходы по статье 262</t>
  </si>
  <si>
    <t xml:space="preserve">Компенсация 263</t>
  </si>
  <si>
    <t xml:space="preserve">263</t>
  </si>
  <si>
    <t xml:space="preserve">Прочие расходы</t>
  </si>
  <si>
    <t xml:space="preserve">851</t>
  </si>
  <si>
    <t xml:space="preserve">852</t>
  </si>
  <si>
    <t xml:space="preserve">853</t>
  </si>
  <si>
    <t xml:space="preserve">Увеличение  стоимости основных средств</t>
  </si>
  <si>
    <t xml:space="preserve">приобретение и модернизация непроизводственного оборудования и предметов длительного пользования </t>
  </si>
  <si>
    <t xml:space="preserve">прочие расходы по статье 310</t>
  </si>
  <si>
    <t xml:space="preserve">Увеличение  стоимости нематериальных активов</t>
  </si>
  <si>
    <t xml:space="preserve">Увеличение  стоимости материальных запасов</t>
  </si>
  <si>
    <t xml:space="preserve">медикаменты, перевязочные средства и прочие лечебные расходы</t>
  </si>
  <si>
    <t xml:space="preserve">продукты питания</t>
  </si>
  <si>
    <t xml:space="preserve">оплата горюче-смазочных материалов</t>
  </si>
  <si>
    <t xml:space="preserve">прочие расходы по статье 340</t>
  </si>
  <si>
    <t xml:space="preserve">приобретение котельно-печного топлива</t>
  </si>
  <si>
    <t xml:space="preserve">мягкий инвентарь и обмундирование</t>
  </si>
  <si>
    <t xml:space="preserve">Увеличение стоимости ценых бумаг</t>
  </si>
  <si>
    <t xml:space="preserve">520</t>
  </si>
  <si>
    <t xml:space="preserve">01</t>
  </si>
  <si>
    <t xml:space="preserve">0220606770</t>
  </si>
  <si>
    <t xml:space="preserve">0222106770</t>
  </si>
  <si>
    <t xml:space="preserve">212</t>
  </si>
  <si>
    <t xml:space="preserve">02</t>
  </si>
  <si>
    <t xml:space="preserve">0222206770</t>
  </si>
  <si>
    <t xml:space="preserve">04</t>
  </si>
  <si>
    <t xml:space="preserve">0220506770</t>
  </si>
  <si>
    <t xml:space="preserve">0270606770</t>
  </si>
  <si>
    <t xml:space="preserve">0280150930</t>
  </si>
  <si>
    <t xml:space="preserve">03</t>
  </si>
  <si>
    <t xml:space="preserve">Остаток средств на конец планируемого года (**)</t>
  </si>
  <si>
    <t xml:space="preserve">Справочно:</t>
  </si>
  <si>
    <t xml:space="preserve">Объем публичных обязательств</t>
  </si>
  <si>
    <t xml:space="preserve">0250203820</t>
  </si>
  <si>
    <t xml:space="preserve">321</t>
  </si>
  <si>
    <t xml:space="preserve">262</t>
  </si>
  <si>
    <t xml:space="preserve">0250203821</t>
  </si>
  <si>
    <t xml:space="preserve">0250203822</t>
  </si>
  <si>
    <t xml:space="preserve">Объем публичных обязательств,всего</t>
  </si>
  <si>
    <t xml:space="preserve">0250203823</t>
  </si>
  <si>
    <t xml:space="preserve">* Указывается планируемый остаток средств на начало планируемого года</t>
  </si>
  <si>
    <t xml:space="preserve">** Указывается планируемый остаток средств на конец планируемого года</t>
  </si>
  <si>
    <t xml:space="preserve">Руководитель учреждения</t>
  </si>
  <si>
    <t xml:space="preserve">Митрюкова И.А. </t>
  </si>
  <si>
    <t xml:space="preserve">(подпись)</t>
  </si>
  <si>
    <t xml:space="preserve">(расшифровка подписи)</t>
  </si>
  <si>
    <t xml:space="preserve">М.П.</t>
  </si>
  <si>
    <t xml:space="preserve">Руководитель финансово-экономической службы</t>
  </si>
  <si>
    <t xml:space="preserve">Симакова Н.И. </t>
  </si>
  <si>
    <t xml:space="preserve">Главный бухгалтер</t>
  </si>
  <si>
    <t xml:space="preserve">Салтыкова С.В. </t>
  </si>
  <si>
    <t xml:space="preserve">Ответственный исполнитель</t>
  </si>
  <si>
    <t xml:space="preserve">экономист (834130) 5-12-54</t>
  </si>
  <si>
    <t xml:space="preserve">Иконникова Т.Г.</t>
  </si>
  <si>
    <t xml:space="preserve">(должность, № телефона)</t>
  </si>
  <si>
    <t xml:space="preserve">"______" ________________________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5" zoomScalePageLayoutView="82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3" min="2" style="2" width="5.71"/>
    <col collapsed="false" customWidth="true" hidden="false" outlineLevel="0" max="4" min="4" style="2" width="12.42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3" width="15.56"/>
    <col collapsed="false" customWidth="true" hidden="false" outlineLevel="0" max="10" min="10" style="3" width="8.56"/>
    <col collapsed="false" customWidth="true" hidden="false" outlineLevel="0" max="11" min="11" style="3" width="13.14"/>
    <col collapsed="false" customWidth="true" hidden="false" outlineLevel="0" max="12" min="12" style="3" width="16.28"/>
    <col collapsed="false" customWidth="true" hidden="false" outlineLevel="0" max="13" min="13" style="3" width="13.56"/>
    <col collapsed="false" customWidth="true" hidden="false" outlineLevel="0" max="14" min="14" style="3" width="14.99"/>
    <col collapsed="false" customWidth="true" hidden="false" outlineLevel="0" max="15" min="15" style="3" width="11.42"/>
    <col collapsed="false" customWidth="true" hidden="false" outlineLevel="0" max="16" min="16" style="3" width="10.41"/>
    <col collapsed="false" customWidth="true" hidden="false" outlineLevel="0" max="17" min="17" style="3" width="10.99"/>
    <col collapsed="false" customWidth="true" hidden="false" outlineLevel="0" max="18" min="18" style="3" width="14.99"/>
    <col collapsed="false" customWidth="true" hidden="false" outlineLevel="0" max="19" min="19" style="3" width="12.42"/>
    <col collapsed="false" customWidth="true" hidden="false" outlineLevel="0" max="20" min="20" style="3" width="9.7"/>
    <col collapsed="false" customWidth="true" hidden="false" outlineLevel="0" max="22" min="21" style="3" width="16.28"/>
    <col collapsed="false" customWidth="true" hidden="false" outlineLevel="0" max="24" min="23" style="3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H4" s="11" t="s">
        <v>9</v>
      </c>
      <c r="I4" s="12" t="s">
        <v>1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11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9"/>
      <c r="H5" s="11"/>
      <c r="I5" s="14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6" t="s">
        <v>24</v>
      </c>
      <c r="V5" s="17" t="s">
        <v>25</v>
      </c>
      <c r="W5" s="17"/>
      <c r="X5" s="13"/>
    </row>
    <row r="6" customFormat="false" ht="84.75" hidden="false" customHeight="true" outlineLevel="0" collapsed="false">
      <c r="A6" s="7"/>
      <c r="B6" s="8"/>
      <c r="C6" s="8"/>
      <c r="D6" s="8"/>
      <c r="E6" s="8"/>
      <c r="F6" s="8"/>
      <c r="G6" s="9"/>
      <c r="H6" s="11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8" t="s">
        <v>26</v>
      </c>
      <c r="W6" s="18" t="s">
        <v>27</v>
      </c>
      <c r="X6" s="13"/>
    </row>
    <row r="7" s="25" customFormat="true" ht="12.75" hidden="false" customHeight="true" outlineLevel="0" collapsed="false">
      <c r="A7" s="19" t="s">
        <v>28</v>
      </c>
      <c r="B7" s="20" t="s">
        <v>29</v>
      </c>
      <c r="C7" s="20" t="s">
        <v>30</v>
      </c>
      <c r="D7" s="20" t="s">
        <v>31</v>
      </c>
      <c r="E7" s="20" t="s">
        <v>32</v>
      </c>
      <c r="F7" s="20" t="s">
        <v>32</v>
      </c>
      <c r="G7" s="21" t="n">
        <f aca="false">H7+X7</f>
        <v>0</v>
      </c>
      <c r="H7" s="21" t="n">
        <f aca="false">SUM(I7:U7)</f>
        <v>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 t="n">
        <f aca="false">SUM(V7:W7)</f>
        <v>0</v>
      </c>
      <c r="V7" s="22"/>
      <c r="W7" s="22"/>
      <c r="X7" s="24"/>
    </row>
    <row r="8" s="25" customFormat="true" ht="12.75" hidden="false" customHeight="true" outlineLevel="0" collapsed="false">
      <c r="A8" s="26" t="s">
        <v>33</v>
      </c>
      <c r="B8" s="27" t="s">
        <v>29</v>
      </c>
      <c r="C8" s="27" t="s">
        <v>30</v>
      </c>
      <c r="D8" s="27" t="s">
        <v>31</v>
      </c>
      <c r="E8" s="27" t="s">
        <v>32</v>
      </c>
      <c r="F8" s="27" t="s">
        <v>32</v>
      </c>
      <c r="G8" s="28" t="n">
        <f aca="false">H8+X8</f>
        <v>167197365</v>
      </c>
      <c r="H8" s="28" t="n">
        <f aca="false">SUM(I8:U8)</f>
        <v>167197365</v>
      </c>
      <c r="I8" s="28" t="n">
        <f aca="false">SUM(I10:I12)</f>
        <v>10651200</v>
      </c>
      <c r="J8" s="28" t="n">
        <f aca="false">SUM(J10:J12)</f>
        <v>0</v>
      </c>
      <c r="K8" s="28" t="n">
        <f aca="false">SUM(K10:K12)</f>
        <v>531016</v>
      </c>
      <c r="L8" s="28" t="n">
        <f aca="false">SUM(L10:L12)</f>
        <v>19000000</v>
      </c>
      <c r="M8" s="28" t="n">
        <f aca="false">SUM(M10:M12)</f>
        <v>64529</v>
      </c>
      <c r="N8" s="28" t="n">
        <f aca="false">SUM(N10:N12)</f>
        <v>7150000</v>
      </c>
      <c r="O8" s="28" t="n">
        <f aca="false">SUM(O10:O12)</f>
        <v>0</v>
      </c>
      <c r="P8" s="28" t="n">
        <f aca="false">SUM(P10:P12)</f>
        <v>0</v>
      </c>
      <c r="Q8" s="28" t="n">
        <f aca="false">SUM(Q10:Q12)</f>
        <v>0</v>
      </c>
      <c r="R8" s="28" t="n">
        <f aca="false">SUM(R10:R12)</f>
        <v>2890420</v>
      </c>
      <c r="S8" s="28" t="n">
        <f aca="false">SUM(S10:S12)</f>
        <v>0</v>
      </c>
      <c r="T8" s="28" t="n">
        <f aca="false">SUM(T10:T12)</f>
        <v>0</v>
      </c>
      <c r="U8" s="29" t="n">
        <f aca="false">SUM(V8:W8)</f>
        <v>126910200</v>
      </c>
      <c r="V8" s="28" t="n">
        <f aca="false">SUM(V10:V12)</f>
        <v>126910200</v>
      </c>
      <c r="W8" s="28" t="n">
        <f aca="false">SUM(W10:W12)</f>
        <v>0</v>
      </c>
      <c r="X8" s="30" t="n">
        <f aca="false">SUM(X10:X12)</f>
        <v>0</v>
      </c>
    </row>
    <row r="9" customFormat="false" ht="12.75" hidden="false" customHeight="true" outlineLevel="0" collapsed="false">
      <c r="A9" s="31" t="s">
        <v>34</v>
      </c>
      <c r="B9" s="32"/>
      <c r="C9" s="32"/>
      <c r="D9" s="32"/>
      <c r="E9" s="32"/>
      <c r="F9" s="32"/>
      <c r="G9" s="33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 t="n">
        <f aca="false">SUM(V9:W9)</f>
        <v>0</v>
      </c>
      <c r="V9" s="36"/>
      <c r="W9" s="36"/>
      <c r="X9" s="37"/>
    </row>
    <row r="10" customFormat="false" ht="12.75" hidden="false" customHeight="false" outlineLevel="0" collapsed="false">
      <c r="A10" s="31" t="s">
        <v>35</v>
      </c>
      <c r="B10" s="32" t="s">
        <v>29</v>
      </c>
      <c r="C10" s="32" t="s">
        <v>30</v>
      </c>
      <c r="D10" s="32" t="s">
        <v>31</v>
      </c>
      <c r="E10" s="32" t="s">
        <v>32</v>
      </c>
      <c r="F10" s="32" t="s">
        <v>32</v>
      </c>
      <c r="G10" s="38" t="n">
        <f aca="false">H10+X10</f>
        <v>10651200</v>
      </c>
      <c r="H10" s="38" t="n">
        <f aca="false">SUM(I10:U10)</f>
        <v>10651200</v>
      </c>
      <c r="I10" s="36" t="n">
        <v>10651200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5" t="n">
        <f aca="false">SUM(V10:W10)</f>
        <v>0</v>
      </c>
      <c r="V10" s="36"/>
      <c r="W10" s="36"/>
      <c r="X10" s="37"/>
    </row>
    <row r="11" customFormat="false" ht="12.75" hidden="false" customHeight="true" outlineLevel="0" collapsed="false">
      <c r="A11" s="31" t="s">
        <v>36</v>
      </c>
      <c r="B11" s="32" t="s">
        <v>29</v>
      </c>
      <c r="C11" s="32" t="s">
        <v>30</v>
      </c>
      <c r="D11" s="32" t="s">
        <v>31</v>
      </c>
      <c r="E11" s="32" t="s">
        <v>32</v>
      </c>
      <c r="F11" s="32" t="s">
        <v>32</v>
      </c>
      <c r="G11" s="38" t="n">
        <f aca="false">H11+X11</f>
        <v>0</v>
      </c>
      <c r="H11" s="38" t="n">
        <f aca="false">SUM(I11:U11)</f>
        <v>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 t="n">
        <f aca="false">SUM(V11:W11)</f>
        <v>0</v>
      </c>
      <c r="V11" s="36"/>
      <c r="W11" s="36"/>
      <c r="X11" s="37"/>
    </row>
    <row r="12" customFormat="false" ht="77.25" hidden="false" customHeight="false" outlineLevel="0" collapsed="false">
      <c r="A12" s="39" t="s">
        <v>37</v>
      </c>
      <c r="B12" s="40" t="s">
        <v>29</v>
      </c>
      <c r="C12" s="40" t="s">
        <v>30</v>
      </c>
      <c r="D12" s="40" t="s">
        <v>31</v>
      </c>
      <c r="E12" s="32" t="s">
        <v>32</v>
      </c>
      <c r="F12" s="40" t="s">
        <v>32</v>
      </c>
      <c r="G12" s="41" t="n">
        <f aca="false">H12+X12</f>
        <v>156546165</v>
      </c>
      <c r="H12" s="41" t="n">
        <f aca="false">SUM(I12:U12)</f>
        <v>156546165</v>
      </c>
      <c r="I12" s="42"/>
      <c r="J12" s="43"/>
      <c r="K12" s="42" t="n">
        <v>531016</v>
      </c>
      <c r="L12" s="42" t="n">
        <v>19000000</v>
      </c>
      <c r="M12" s="42" t="n">
        <v>64529</v>
      </c>
      <c r="N12" s="42" t="n">
        <v>7150000</v>
      </c>
      <c r="O12" s="42"/>
      <c r="P12" s="42"/>
      <c r="Q12" s="42"/>
      <c r="R12" s="42" t="n">
        <f aca="false">1961608+928812</f>
        <v>2890420</v>
      </c>
      <c r="S12" s="42"/>
      <c r="T12" s="42"/>
      <c r="U12" s="44" t="n">
        <f aca="false">SUM(V12:W12)</f>
        <v>126910200</v>
      </c>
      <c r="V12" s="42" t="n">
        <v>126910200</v>
      </c>
      <c r="W12" s="42"/>
      <c r="X12" s="45"/>
    </row>
    <row r="13" s="25" customFormat="true" ht="12.75" hidden="false" customHeight="true" outlineLevel="0" collapsed="false">
      <c r="A13" s="26" t="s">
        <v>38</v>
      </c>
      <c r="B13" s="27" t="s">
        <v>29</v>
      </c>
      <c r="C13" s="27" t="s">
        <v>30</v>
      </c>
      <c r="D13" s="27" t="s">
        <v>31</v>
      </c>
      <c r="E13" s="27" t="s">
        <v>32</v>
      </c>
      <c r="F13" s="27" t="s">
        <v>32</v>
      </c>
      <c r="G13" s="28" t="n">
        <f aca="false">H13+X13</f>
        <v>167197365</v>
      </c>
      <c r="H13" s="28" t="n">
        <f aca="false">SUM(I13:U13)</f>
        <v>167197365</v>
      </c>
      <c r="I13" s="28" t="n">
        <f aca="false">I15+I16+I18+I19+I20+I21+I22+I23+I27+I30+I33+I37+I40+I41+I32+I34+I35+I36</f>
        <v>10651200</v>
      </c>
      <c r="J13" s="28" t="n">
        <f aca="false">J15+J16+J18+J19+J20+J21+J22+J23+J27+J30+J33+J37+J40+J41+J32+J34+J35+J36</f>
        <v>0</v>
      </c>
      <c r="K13" s="28" t="n">
        <f aca="false">K15+K16+K18+K19+K20+K21+K22+K23+K27+K30+K33+K37+K40+K41+K32+K34+K35+K36</f>
        <v>531016</v>
      </c>
      <c r="L13" s="28" t="n">
        <f aca="false">L15+L16+L18+L19+L20+L21+L22+L23+L27+L30+L33+L37+L40+L41+L32+L34+L35+L36</f>
        <v>19000000</v>
      </c>
      <c r="M13" s="28" t="n">
        <f aca="false">M15+M16+M18+M19+M20+M21+M22+M23+M27+M30+M33+M37+M40+M41+M32+M34+M35+M36</f>
        <v>64529</v>
      </c>
      <c r="N13" s="28" t="n">
        <f aca="false">N15+N16+N18+N19+N20+N21+N22+N23+N27+N30+N33+N37+N40+N41+N32+N34+N35+N36</f>
        <v>7150000</v>
      </c>
      <c r="O13" s="28" t="n">
        <f aca="false">O15+O16+O18+O19+O20+O21+O22+O23+O27+O30+O33+O37+O40+O41+O32+O34+O35+O36</f>
        <v>0</v>
      </c>
      <c r="P13" s="28" t="n">
        <f aca="false">P15+P16+P18+P19+P20+P21+P22+P23+P27+P30+P33+P37+P40+P41+P32+P34+P35+P36</f>
        <v>0</v>
      </c>
      <c r="Q13" s="28" t="n">
        <f aca="false">Q15+Q16+Q18+Q19+Q20+Q21+Q22+Q23+Q27+Q30+Q33+Q37+Q40+Q41+Q32+Q34+Q35+Q36</f>
        <v>0</v>
      </c>
      <c r="R13" s="28" t="n">
        <f aca="false">R15+R16+R18+R19+R20+R21+R22+R23+R27+R30+R33+R37+R40+R41+R32+R34+R35+R36</f>
        <v>2890420</v>
      </c>
      <c r="S13" s="28" t="n">
        <f aca="false">S15+S16+S18+S19+S20+S21+S22+S23+S27+S30+S33+S37+S40+S41+S32+S34+S35+S36</f>
        <v>0</v>
      </c>
      <c r="T13" s="28" t="n">
        <f aca="false">T15+T16+T18+T19+T20+T21+T22+T23+T27+T30+T33+T37+T40+T41+T32+T34+T35+T36</f>
        <v>0</v>
      </c>
      <c r="U13" s="46" t="n">
        <f aca="false">U15+U16+U18+U19+U20+U21+U22+U23+U27+U30+U33+U37+U40+U41+U32+U34+U35+U36</f>
        <v>126910200</v>
      </c>
      <c r="V13" s="28" t="n">
        <f aca="false">V15+V16+V18+V19+V20+V21+V22+V23+V27+V30+V33+V37+V40+V41+V32+V34+V35+V36</f>
        <v>126910200</v>
      </c>
      <c r="W13" s="28" t="n">
        <f aca="false">W15+W16+W18+W19+W20+W21+W22+W23+W27+W30+W33+W37+W40+W41+W32+W34+W35+W36</f>
        <v>0</v>
      </c>
      <c r="X13" s="28" t="n">
        <f aca="false">X15+X16+X18+X19+X20+X21+X22+X23+X27+X30+X33+X37+X40+X41+X32+X34+X35+X36</f>
        <v>0</v>
      </c>
    </row>
    <row r="14" customFormat="false" ht="12.75" hidden="false" customHeight="true" outlineLevel="0" collapsed="false">
      <c r="A14" s="31" t="s">
        <v>34</v>
      </c>
      <c r="B14" s="32"/>
      <c r="C14" s="32"/>
      <c r="D14" s="32"/>
      <c r="E14" s="32"/>
      <c r="F14" s="32"/>
      <c r="G14" s="33"/>
      <c r="H14" s="33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5" t="n">
        <f aca="false">SUM(V14:W14)</f>
        <v>0</v>
      </c>
      <c r="V14" s="36"/>
      <c r="W14" s="36"/>
      <c r="X14" s="37"/>
    </row>
    <row r="15" customFormat="false" ht="12.75" hidden="false" customHeight="true" outlineLevel="0" collapsed="false">
      <c r="A15" s="31" t="s">
        <v>39</v>
      </c>
      <c r="B15" s="32" t="s">
        <v>29</v>
      </c>
      <c r="C15" s="32" t="s">
        <v>30</v>
      </c>
      <c r="D15" s="32" t="s">
        <v>31</v>
      </c>
      <c r="E15" s="32" t="s">
        <v>40</v>
      </c>
      <c r="F15" s="32" t="n">
        <v>211</v>
      </c>
      <c r="G15" s="38" t="n">
        <f aca="false">H15+X15</f>
        <v>76700230.14</v>
      </c>
      <c r="H15" s="38" t="n">
        <f aca="false">SUM(I15:U15)</f>
        <v>76700230.14</v>
      </c>
      <c r="I15" s="34" t="n">
        <f aca="false">I51+I83+I115+I147+I179+I211</f>
        <v>7560906</v>
      </c>
      <c r="J15" s="36"/>
      <c r="K15" s="36"/>
      <c r="L15" s="36" t="n">
        <v>11400000</v>
      </c>
      <c r="M15" s="36"/>
      <c r="N15" s="36" t="n">
        <v>3319892</v>
      </c>
      <c r="O15" s="36"/>
      <c r="P15" s="36"/>
      <c r="Q15" s="36"/>
      <c r="R15" s="36" t="n">
        <v>648310.78</v>
      </c>
      <c r="S15" s="36"/>
      <c r="T15" s="36"/>
      <c r="U15" s="35" t="n">
        <f aca="false">SUM(V15:W15)</f>
        <v>53771121.36</v>
      </c>
      <c r="V15" s="34" t="n">
        <f aca="false">V243+V276+V308+V340+V372+V404</f>
        <v>53771121.36</v>
      </c>
      <c r="W15" s="34" t="n">
        <f aca="false">W243+W276+W308+W340+W372+W404</f>
        <v>0</v>
      </c>
      <c r="X15" s="37"/>
    </row>
    <row r="16" customFormat="false" ht="12.75" hidden="false" customHeight="true" outlineLevel="0" collapsed="false">
      <c r="A16" s="31" t="s">
        <v>41</v>
      </c>
      <c r="B16" s="32" t="s">
        <v>29</v>
      </c>
      <c r="C16" s="32" t="s">
        <v>30</v>
      </c>
      <c r="D16" s="32" t="s">
        <v>31</v>
      </c>
      <c r="E16" s="32" t="s">
        <v>42</v>
      </c>
      <c r="F16" s="32" t="n">
        <v>212</v>
      </c>
      <c r="G16" s="38" t="n">
        <f aca="false">H16+X16</f>
        <v>127600</v>
      </c>
      <c r="H16" s="38" t="n">
        <f aca="false">SUM(I16:U16)</f>
        <v>127600</v>
      </c>
      <c r="I16" s="38" t="n">
        <f aca="false">SUM(I17:I17)</f>
        <v>3000</v>
      </c>
      <c r="J16" s="38" t="n">
        <f aca="false">SUM(J17:J17)</f>
        <v>0</v>
      </c>
      <c r="K16" s="38" t="n">
        <f aca="false">SUM(K17:K17)</f>
        <v>0</v>
      </c>
      <c r="L16" s="38" t="n">
        <f aca="false">SUM(L17:L17)</f>
        <v>10000</v>
      </c>
      <c r="M16" s="38" t="n">
        <f aca="false">SUM(M17:M17)</f>
        <v>0</v>
      </c>
      <c r="N16" s="38" t="n">
        <f aca="false">SUM(N17:N17)</f>
        <v>0</v>
      </c>
      <c r="O16" s="38" t="n">
        <f aca="false">SUM(O17:O17)</f>
        <v>0</v>
      </c>
      <c r="P16" s="38" t="n">
        <f aca="false">SUM(P17:P17)</f>
        <v>0</v>
      </c>
      <c r="Q16" s="38" t="n">
        <f aca="false">SUM(Q17:Q17)</f>
        <v>0</v>
      </c>
      <c r="R16" s="38" t="n">
        <f aca="false">SUM(R17:R17)</f>
        <v>0</v>
      </c>
      <c r="S16" s="38" t="n">
        <f aca="false">SUM(S17:S17)</f>
        <v>0</v>
      </c>
      <c r="T16" s="38" t="n">
        <f aca="false">SUM(T17:T17)</f>
        <v>0</v>
      </c>
      <c r="U16" s="35" t="n">
        <f aca="false">SUM(V16:W16)</f>
        <v>114600</v>
      </c>
      <c r="V16" s="38" t="n">
        <f aca="false">SUM(V17:V17)</f>
        <v>114600</v>
      </c>
      <c r="W16" s="38" t="n">
        <f aca="false">SUM(W17:W17)</f>
        <v>0</v>
      </c>
      <c r="X16" s="47" t="n">
        <f aca="false">SUM(X17:X17)</f>
        <v>0</v>
      </c>
    </row>
    <row r="17" s="53" customFormat="true" ht="12.75" hidden="false" customHeight="true" outlineLevel="0" collapsed="false">
      <c r="A17" s="48" t="s">
        <v>43</v>
      </c>
      <c r="B17" s="49" t="s">
        <v>29</v>
      </c>
      <c r="C17" s="49" t="s">
        <v>30</v>
      </c>
      <c r="D17" s="49" t="s">
        <v>31</v>
      </c>
      <c r="E17" s="32" t="s">
        <v>42</v>
      </c>
      <c r="F17" s="49" t="n">
        <v>21204</v>
      </c>
      <c r="G17" s="50" t="n">
        <f aca="false">H17+X17</f>
        <v>127600</v>
      </c>
      <c r="H17" s="50" t="n">
        <f aca="false">SUM(I17:U17)</f>
        <v>127600</v>
      </c>
      <c r="I17" s="34" t="n">
        <f aca="false">I53+I85+I117+I149+I181+I213</f>
        <v>3000</v>
      </c>
      <c r="J17" s="51"/>
      <c r="K17" s="51"/>
      <c r="L17" s="51" t="n">
        <v>10000</v>
      </c>
      <c r="M17" s="51"/>
      <c r="N17" s="51"/>
      <c r="O17" s="51"/>
      <c r="P17" s="51"/>
      <c r="Q17" s="51"/>
      <c r="R17" s="51"/>
      <c r="S17" s="51"/>
      <c r="T17" s="51"/>
      <c r="U17" s="35" t="n">
        <f aca="false">SUM(V17:W17)</f>
        <v>114600</v>
      </c>
      <c r="V17" s="34" t="n">
        <f aca="false">V245+V278+V310+V342+V374+V406</f>
        <v>114600</v>
      </c>
      <c r="W17" s="34" t="n">
        <f aca="false">W245+W278+W310+W342+W374+W406</f>
        <v>0</v>
      </c>
      <c r="X17" s="52"/>
    </row>
    <row r="18" customFormat="false" ht="12.75" hidden="false" customHeight="true" outlineLevel="0" collapsed="false">
      <c r="A18" s="31" t="s">
        <v>44</v>
      </c>
      <c r="B18" s="32" t="s">
        <v>29</v>
      </c>
      <c r="C18" s="32" t="s">
        <v>30</v>
      </c>
      <c r="D18" s="32" t="s">
        <v>31</v>
      </c>
      <c r="E18" s="32" t="s">
        <v>45</v>
      </c>
      <c r="F18" s="32" t="n">
        <v>213</v>
      </c>
      <c r="G18" s="38" t="n">
        <f aca="false">H18+X18</f>
        <v>23248181.86</v>
      </c>
      <c r="H18" s="38" t="n">
        <f aca="false">SUM(I18:U18)</f>
        <v>23248181.86</v>
      </c>
      <c r="I18" s="34" t="n">
        <f aca="false">I54+I86+I118+I150+I182+I214</f>
        <v>2283394</v>
      </c>
      <c r="J18" s="36"/>
      <c r="K18" s="36"/>
      <c r="L18" s="36" t="n">
        <v>3442800</v>
      </c>
      <c r="M18" s="36"/>
      <c r="N18" s="36" t="n">
        <v>1002608</v>
      </c>
      <c r="O18" s="36"/>
      <c r="P18" s="36"/>
      <c r="Q18" s="36"/>
      <c r="R18" s="36" t="n">
        <v>280501.22</v>
      </c>
      <c r="S18" s="36"/>
      <c r="T18" s="36"/>
      <c r="U18" s="35" t="n">
        <f aca="false">SUM(V18:W18)</f>
        <v>16238878.64</v>
      </c>
      <c r="V18" s="34" t="n">
        <f aca="false">V246+V279+V311+V343+V375+V407</f>
        <v>16238878.64</v>
      </c>
      <c r="W18" s="34" t="n">
        <f aca="false">W246+W279+W311+W343+W375+W407</f>
        <v>0</v>
      </c>
      <c r="X18" s="37"/>
    </row>
    <row r="19" s="57" customFormat="true" ht="12.75" hidden="false" customHeight="true" outlineLevel="0" collapsed="false">
      <c r="A19" s="54" t="s">
        <v>46</v>
      </c>
      <c r="B19" s="55" t="s">
        <v>29</v>
      </c>
      <c r="C19" s="55" t="s">
        <v>30</v>
      </c>
      <c r="D19" s="55" t="s">
        <v>31</v>
      </c>
      <c r="E19" s="55" t="s">
        <v>47</v>
      </c>
      <c r="F19" s="55" t="n">
        <v>221</v>
      </c>
      <c r="G19" s="38" t="n">
        <f aca="false">H19+X19</f>
        <v>1072000</v>
      </c>
      <c r="H19" s="38" t="n">
        <f aca="false">SUM(I19:U19)</f>
        <v>1072000</v>
      </c>
      <c r="I19" s="34" t="n">
        <f aca="false">I55+I87+I119+I151+I183+I215</f>
        <v>7000</v>
      </c>
      <c r="J19" s="34"/>
      <c r="K19" s="34"/>
      <c r="L19" s="34" t="n">
        <v>155000</v>
      </c>
      <c r="M19" s="34"/>
      <c r="N19" s="34"/>
      <c r="O19" s="34"/>
      <c r="P19" s="34"/>
      <c r="Q19" s="34"/>
      <c r="R19" s="34"/>
      <c r="S19" s="34"/>
      <c r="T19" s="34"/>
      <c r="U19" s="35" t="n">
        <f aca="false">SUM(V19:W19)</f>
        <v>910000</v>
      </c>
      <c r="V19" s="34" t="n">
        <f aca="false">V247+V280+V312+V344+V376+V408</f>
        <v>910000</v>
      </c>
      <c r="W19" s="34" t="n">
        <f aca="false">W247+W280+W312+W344+W376+W408</f>
        <v>0</v>
      </c>
      <c r="X19" s="56"/>
    </row>
    <row r="20" customFormat="false" ht="12.75" hidden="false" customHeight="true" outlineLevel="0" collapsed="false">
      <c r="A20" s="31" t="s">
        <v>48</v>
      </c>
      <c r="B20" s="32" t="s">
        <v>29</v>
      </c>
      <c r="C20" s="32" t="s">
        <v>30</v>
      </c>
      <c r="D20" s="32" t="s">
        <v>31</v>
      </c>
      <c r="E20" s="32" t="s">
        <v>49</v>
      </c>
      <c r="F20" s="32" t="n">
        <v>222</v>
      </c>
      <c r="G20" s="38" t="n">
        <f aca="false">H20+X20</f>
        <v>350000</v>
      </c>
      <c r="H20" s="38" t="n">
        <f aca="false">SUM(I20:U20)</f>
        <v>350000</v>
      </c>
      <c r="I20" s="34" t="n">
        <f aca="false">I56+I88+I120+I152+I184+I216</f>
        <v>0</v>
      </c>
      <c r="J20" s="36"/>
      <c r="K20" s="36"/>
      <c r="L20" s="36" t="n">
        <v>85000</v>
      </c>
      <c r="M20" s="36"/>
      <c r="N20" s="36"/>
      <c r="O20" s="36"/>
      <c r="P20" s="36"/>
      <c r="Q20" s="36"/>
      <c r="R20" s="36" t="n">
        <v>5000</v>
      </c>
      <c r="S20" s="36"/>
      <c r="T20" s="36"/>
      <c r="U20" s="35" t="n">
        <f aca="false">SUM(V20:W20)</f>
        <v>260000</v>
      </c>
      <c r="V20" s="34" t="n">
        <f aca="false">V248+V281+V313+V345+V377+V409</f>
        <v>260000</v>
      </c>
      <c r="W20" s="34" t="n">
        <f aca="false">W248+W281+W313+W345+W377+W409</f>
        <v>0</v>
      </c>
      <c r="X20" s="37"/>
    </row>
    <row r="21" customFormat="false" ht="12.75" hidden="false" customHeight="true" outlineLevel="0" collapsed="false">
      <c r="A21" s="58" t="s">
        <v>50</v>
      </c>
      <c r="B21" s="32" t="s">
        <v>29</v>
      </c>
      <c r="C21" s="32" t="s">
        <v>30</v>
      </c>
      <c r="D21" s="32" t="s">
        <v>31</v>
      </c>
      <c r="E21" s="32" t="s">
        <v>49</v>
      </c>
      <c r="F21" s="32" t="n">
        <v>223</v>
      </c>
      <c r="G21" s="38" t="n">
        <f aca="false">H21+X21</f>
        <v>10563129</v>
      </c>
      <c r="H21" s="38" t="n">
        <f aca="false">SUM(I21:U21)</f>
        <v>10563129</v>
      </c>
      <c r="I21" s="34" t="n">
        <f aca="false">I57+I89+I121+I153+I185+I217</f>
        <v>749300</v>
      </c>
      <c r="J21" s="36"/>
      <c r="K21" s="36"/>
      <c r="L21" s="36" t="n">
        <v>700000</v>
      </c>
      <c r="M21" s="36" t="n">
        <v>64529</v>
      </c>
      <c r="N21" s="36"/>
      <c r="O21" s="36"/>
      <c r="P21" s="36"/>
      <c r="Q21" s="36"/>
      <c r="R21" s="36"/>
      <c r="S21" s="36"/>
      <c r="T21" s="36"/>
      <c r="U21" s="35" t="n">
        <f aca="false">SUM(V21:W21)</f>
        <v>9049300</v>
      </c>
      <c r="V21" s="34" t="n">
        <f aca="false">V249+V282+V314+V346+V378+V410</f>
        <v>9049300</v>
      </c>
      <c r="W21" s="34" t="n">
        <f aca="false">W249+W282+W314+W346+W378+W410</f>
        <v>0</v>
      </c>
      <c r="X21" s="37"/>
    </row>
    <row r="22" customFormat="false" ht="12.75" hidden="false" customHeight="true" outlineLevel="0" collapsed="false">
      <c r="A22" s="31" t="s">
        <v>51</v>
      </c>
      <c r="B22" s="32" t="s">
        <v>29</v>
      </c>
      <c r="C22" s="32" t="s">
        <v>30</v>
      </c>
      <c r="D22" s="32" t="s">
        <v>31</v>
      </c>
      <c r="E22" s="32" t="s">
        <v>49</v>
      </c>
      <c r="F22" s="32" t="n">
        <v>224</v>
      </c>
      <c r="G22" s="38" t="n">
        <f aca="false">H22+X22</f>
        <v>150000</v>
      </c>
      <c r="H22" s="38" t="n">
        <f aca="false">SUM(I22:U22)</f>
        <v>150000</v>
      </c>
      <c r="I22" s="34" t="n">
        <f aca="false">I58+I90+I122+I154+I186+I218</f>
        <v>0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5" t="n">
        <f aca="false">SUM(V22:W22)</f>
        <v>150000</v>
      </c>
      <c r="V22" s="34" t="n">
        <f aca="false">V250+V283+V315+V347+V379+V411</f>
        <v>150000</v>
      </c>
      <c r="W22" s="34" t="n">
        <f aca="false">W250+W283+W315+W347+W379+W411</f>
        <v>0</v>
      </c>
      <c r="X22" s="37"/>
    </row>
    <row r="23" customFormat="false" ht="12.75" hidden="false" customHeight="true" outlineLevel="0" collapsed="false">
      <c r="A23" s="31" t="s">
        <v>52</v>
      </c>
      <c r="B23" s="32" t="s">
        <v>29</v>
      </c>
      <c r="C23" s="32" t="s">
        <v>30</v>
      </c>
      <c r="D23" s="32" t="s">
        <v>31</v>
      </c>
      <c r="E23" s="32" t="s">
        <v>49</v>
      </c>
      <c r="F23" s="32" t="n">
        <v>225</v>
      </c>
      <c r="G23" s="38" t="n">
        <f aca="false">H23+X23</f>
        <v>2038616</v>
      </c>
      <c r="H23" s="38" t="n">
        <f aca="false">SUM(I23:U23)</f>
        <v>2038616</v>
      </c>
      <c r="I23" s="38" t="n">
        <f aca="false">SUM(I24:I26)</f>
        <v>27600</v>
      </c>
      <c r="J23" s="38" t="n">
        <f aca="false">SUM(J24:J26)</f>
        <v>0</v>
      </c>
      <c r="K23" s="38" t="n">
        <f aca="false">SUM(K24:K26)</f>
        <v>531016</v>
      </c>
      <c r="L23" s="38" t="n">
        <f aca="false">SUM(L24:L26)</f>
        <v>600000</v>
      </c>
      <c r="M23" s="38" t="n">
        <f aca="false">SUM(M24:M26)</f>
        <v>0</v>
      </c>
      <c r="N23" s="38" t="n">
        <f aca="false">SUM(N24:N26)</f>
        <v>0</v>
      </c>
      <c r="O23" s="38" t="n">
        <f aca="false">SUM(O24:O26)</f>
        <v>0</v>
      </c>
      <c r="P23" s="38" t="n">
        <f aca="false">SUM(P24:P26)</f>
        <v>0</v>
      </c>
      <c r="Q23" s="38" t="n">
        <f aca="false">SUM(Q24:Q26)</f>
        <v>0</v>
      </c>
      <c r="R23" s="38" t="n">
        <f aca="false">SUM(R24:R26)</f>
        <v>180000</v>
      </c>
      <c r="S23" s="38" t="n">
        <f aca="false">SUM(S24:S26)</f>
        <v>0</v>
      </c>
      <c r="T23" s="38" t="n">
        <f aca="false">SUM(T24:T26)</f>
        <v>0</v>
      </c>
      <c r="U23" s="35" t="n">
        <f aca="false">SUM(V23:W23)</f>
        <v>700000</v>
      </c>
      <c r="V23" s="38" t="n">
        <f aca="false">V251+V284+V316+V348</f>
        <v>700000</v>
      </c>
      <c r="W23" s="38" t="n">
        <f aca="false">SUM(W24:W26)</f>
        <v>0</v>
      </c>
      <c r="X23" s="47" t="n">
        <f aca="false">SUM(X24:X26)</f>
        <v>0</v>
      </c>
    </row>
    <row r="24" s="53" customFormat="true" ht="25.5" hidden="false" customHeight="false" outlineLevel="0" collapsed="false">
      <c r="A24" s="48" t="s">
        <v>53</v>
      </c>
      <c r="B24" s="49" t="s">
        <v>29</v>
      </c>
      <c r="C24" s="49" t="s">
        <v>30</v>
      </c>
      <c r="D24" s="49" t="s">
        <v>31</v>
      </c>
      <c r="E24" s="32" t="s">
        <v>49</v>
      </c>
      <c r="F24" s="49" t="n">
        <v>22501</v>
      </c>
      <c r="G24" s="50" t="n">
        <f aca="false">H24+X24</f>
        <v>0</v>
      </c>
      <c r="H24" s="50" t="n">
        <f aca="false">SUM(I24:U24)</f>
        <v>0</v>
      </c>
      <c r="I24" s="34" t="n">
        <f aca="false">I60+I92+I124+I156+I188+I220</f>
        <v>0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35" t="n">
        <f aca="false">SUM(V24:W24)</f>
        <v>0</v>
      </c>
      <c r="V24" s="34" t="n">
        <f aca="false">V252+V285+V317+V349+V381+V413</f>
        <v>0</v>
      </c>
      <c r="W24" s="34" t="n">
        <f aca="false">W252+W285+W317+W349+W381+W413</f>
        <v>0</v>
      </c>
      <c r="X24" s="52"/>
    </row>
    <row r="25" s="53" customFormat="true" ht="25.5" hidden="false" customHeight="false" outlineLevel="0" collapsed="false">
      <c r="A25" s="48" t="s">
        <v>54</v>
      </c>
      <c r="B25" s="49" t="s">
        <v>29</v>
      </c>
      <c r="C25" s="49" t="s">
        <v>30</v>
      </c>
      <c r="D25" s="49" t="s">
        <v>31</v>
      </c>
      <c r="E25" s="32" t="s">
        <v>49</v>
      </c>
      <c r="F25" s="49" t="n">
        <v>22502</v>
      </c>
      <c r="G25" s="50" t="n">
        <f aca="false">H25+X25</f>
        <v>0</v>
      </c>
      <c r="H25" s="50" t="n">
        <f aca="false">SUM(I25:U25)</f>
        <v>0</v>
      </c>
      <c r="I25" s="34" t="n">
        <f aca="false">I61+I93+I125+I157+I189+I221</f>
        <v>0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35" t="n">
        <f aca="false">SUM(V25:W25)</f>
        <v>0</v>
      </c>
      <c r="V25" s="34" t="n">
        <f aca="false">V253+V286+V318+V350+V382+V414</f>
        <v>0</v>
      </c>
      <c r="W25" s="34" t="n">
        <f aca="false">W253+W286+W318+W350+W382+W414</f>
        <v>0</v>
      </c>
      <c r="X25" s="52"/>
    </row>
    <row r="26" s="53" customFormat="true" ht="12.75" hidden="false" customHeight="true" outlineLevel="0" collapsed="false">
      <c r="A26" s="48" t="s">
        <v>55</v>
      </c>
      <c r="B26" s="49" t="s">
        <v>29</v>
      </c>
      <c r="C26" s="49" t="s">
        <v>30</v>
      </c>
      <c r="D26" s="49" t="s">
        <v>31</v>
      </c>
      <c r="E26" s="32" t="s">
        <v>49</v>
      </c>
      <c r="F26" s="49" t="n">
        <v>22503</v>
      </c>
      <c r="G26" s="50" t="n">
        <f aca="false">H26+X26</f>
        <v>2038616</v>
      </c>
      <c r="H26" s="50" t="n">
        <f aca="false">SUM(I26:U26)</f>
        <v>2038616</v>
      </c>
      <c r="I26" s="34" t="n">
        <f aca="false">I62+I94+I126+I158+I190+I222</f>
        <v>27600</v>
      </c>
      <c r="J26" s="51"/>
      <c r="K26" s="51" t="n">
        <v>531016</v>
      </c>
      <c r="L26" s="51" t="n">
        <v>600000</v>
      </c>
      <c r="M26" s="51"/>
      <c r="N26" s="51"/>
      <c r="O26" s="51"/>
      <c r="P26" s="51"/>
      <c r="Q26" s="51"/>
      <c r="R26" s="51" t="n">
        <v>180000</v>
      </c>
      <c r="S26" s="51"/>
      <c r="T26" s="51"/>
      <c r="U26" s="35" t="n">
        <f aca="false">SUM(V26:W26)</f>
        <v>700000</v>
      </c>
      <c r="V26" s="34" t="n">
        <f aca="false">V254+V287+V319+V351+V383+V415</f>
        <v>700000</v>
      </c>
      <c r="W26" s="34" t="n">
        <f aca="false">W254+W287+W319+W351+W383+W415</f>
        <v>0</v>
      </c>
      <c r="X26" s="52"/>
    </row>
    <row r="27" customFormat="false" ht="12.75" hidden="false" customHeight="true" outlineLevel="0" collapsed="false">
      <c r="A27" s="31" t="s">
        <v>56</v>
      </c>
      <c r="B27" s="32" t="s">
        <v>29</v>
      </c>
      <c r="C27" s="32" t="s">
        <v>30</v>
      </c>
      <c r="D27" s="32" t="s">
        <v>31</v>
      </c>
      <c r="E27" s="32" t="s">
        <v>49</v>
      </c>
      <c r="F27" s="32" t="n">
        <v>226</v>
      </c>
      <c r="G27" s="38" t="n">
        <f aca="false">H27+X27</f>
        <v>2140000</v>
      </c>
      <c r="H27" s="38" t="n">
        <f aca="false">SUM(I27:U27)</f>
        <v>2140000</v>
      </c>
      <c r="I27" s="38" t="n">
        <f aca="false">SUM(I28:I29)</f>
        <v>20000</v>
      </c>
      <c r="J27" s="38" t="n">
        <f aca="false">SUM(J28:J29)</f>
        <v>0</v>
      </c>
      <c r="K27" s="38" t="n">
        <f aca="false">SUM(K28:K29)</f>
        <v>0</v>
      </c>
      <c r="L27" s="38" t="n">
        <f aca="false">SUM(L28:L29)</f>
        <v>160000</v>
      </c>
      <c r="M27" s="38" t="n">
        <f aca="false">SUM(M28:M29)</f>
        <v>0</v>
      </c>
      <c r="N27" s="38" t="n">
        <f aca="false">SUM(N28:N29)</f>
        <v>0</v>
      </c>
      <c r="O27" s="38" t="n">
        <f aca="false">SUM(O28:O29)</f>
        <v>0</v>
      </c>
      <c r="P27" s="38" t="n">
        <f aca="false">SUM(P28:P29)</f>
        <v>0</v>
      </c>
      <c r="Q27" s="38" t="n">
        <f aca="false">SUM(Q28:Q29)</f>
        <v>0</v>
      </c>
      <c r="R27" s="38" t="n">
        <f aca="false">SUM(R28:R29)</f>
        <v>110000</v>
      </c>
      <c r="S27" s="38" t="n">
        <f aca="false">SUM(S28:S29)</f>
        <v>0</v>
      </c>
      <c r="T27" s="38" t="n">
        <f aca="false">SUM(T28:T29)</f>
        <v>0</v>
      </c>
      <c r="U27" s="35" t="n">
        <f aca="false">SUM(V27:W27)</f>
        <v>1850000</v>
      </c>
      <c r="V27" s="38" t="n">
        <f aca="false">SUM(V28:V29)</f>
        <v>1850000</v>
      </c>
      <c r="W27" s="38" t="n">
        <f aca="false">SUM(W28:W29)</f>
        <v>0</v>
      </c>
      <c r="X27" s="47" t="n">
        <f aca="false">SUM(X28:X29)</f>
        <v>0</v>
      </c>
    </row>
    <row r="28" s="53" customFormat="true" ht="12.75" hidden="false" customHeight="true" outlineLevel="0" collapsed="false">
      <c r="A28" s="48" t="s">
        <v>57</v>
      </c>
      <c r="B28" s="49" t="s">
        <v>29</v>
      </c>
      <c r="C28" s="49" t="s">
        <v>30</v>
      </c>
      <c r="D28" s="49" t="s">
        <v>31</v>
      </c>
      <c r="E28" s="32" t="s">
        <v>49</v>
      </c>
      <c r="F28" s="49" t="n">
        <v>22603</v>
      </c>
      <c r="G28" s="50" t="n">
        <f aca="false">H28+X28</f>
        <v>2140000</v>
      </c>
      <c r="H28" s="50" t="n">
        <f aca="false">SUM(I28:U28)</f>
        <v>2140000</v>
      </c>
      <c r="I28" s="34" t="n">
        <f aca="false">I64+I96+I128+I160+I192+I224</f>
        <v>20000</v>
      </c>
      <c r="J28" s="51"/>
      <c r="K28" s="51"/>
      <c r="L28" s="51" t="n">
        <v>160000</v>
      </c>
      <c r="M28" s="51"/>
      <c r="N28" s="51"/>
      <c r="O28" s="51"/>
      <c r="P28" s="51"/>
      <c r="Q28" s="51"/>
      <c r="R28" s="51" t="n">
        <v>110000</v>
      </c>
      <c r="S28" s="51"/>
      <c r="T28" s="51"/>
      <c r="U28" s="35" t="n">
        <f aca="false">SUM(V28:W28)</f>
        <v>1850000</v>
      </c>
      <c r="V28" s="34" t="n">
        <f aca="false">V256+V289+V321+V353+V385+V417</f>
        <v>1850000</v>
      </c>
      <c r="W28" s="34" t="n">
        <f aca="false">W256+W289+W321+W353+W385+W417</f>
        <v>0</v>
      </c>
      <c r="X28" s="52"/>
    </row>
    <row r="29" s="53" customFormat="true" ht="12.75" hidden="false" customHeight="true" outlineLevel="0" collapsed="false">
      <c r="A29" s="48" t="s">
        <v>58</v>
      </c>
      <c r="B29" s="49" t="s">
        <v>29</v>
      </c>
      <c r="C29" s="49" t="s">
        <v>30</v>
      </c>
      <c r="D29" s="49" t="s">
        <v>31</v>
      </c>
      <c r="E29" s="32" t="s">
        <v>49</v>
      </c>
      <c r="F29" s="49" t="n">
        <v>22604</v>
      </c>
      <c r="G29" s="50" t="n">
        <f aca="false">H29+X29</f>
        <v>0</v>
      </c>
      <c r="H29" s="50" t="n">
        <f aca="false">SUM(I29:U29)</f>
        <v>0</v>
      </c>
      <c r="I29" s="34" t="n">
        <f aca="false">I65+I97+I129+I161+I193+I225</f>
        <v>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35" t="n">
        <f aca="false">SUM(V29:W29)</f>
        <v>0</v>
      </c>
      <c r="V29" s="34" t="n">
        <f aca="false">V257+V290+V322+V354+V386+V418</f>
        <v>0</v>
      </c>
      <c r="W29" s="34" t="n">
        <f aca="false">W257+W290+W322+W354+W386+W418</f>
        <v>0</v>
      </c>
      <c r="X29" s="52"/>
    </row>
    <row r="30" customFormat="false" ht="12.75" hidden="false" customHeight="true" outlineLevel="0" collapsed="false">
      <c r="A30" s="31" t="s">
        <v>59</v>
      </c>
      <c r="B30" s="32" t="s">
        <v>29</v>
      </c>
      <c r="C30" s="32" t="s">
        <v>30</v>
      </c>
      <c r="D30" s="32" t="s">
        <v>31</v>
      </c>
      <c r="E30" s="32" t="s">
        <v>49</v>
      </c>
      <c r="F30" s="32" t="n">
        <v>262</v>
      </c>
      <c r="G30" s="38" t="n">
        <f aca="false">H30+X30</f>
        <v>27000</v>
      </c>
      <c r="H30" s="38" t="n">
        <f aca="false">SUM(I30:U30)</f>
        <v>27000</v>
      </c>
      <c r="I30" s="38" t="n">
        <f aca="false">SUM(I31:I31)</f>
        <v>0</v>
      </c>
      <c r="J30" s="38" t="n">
        <f aca="false">SUM(J31:J31)</f>
        <v>0</v>
      </c>
      <c r="K30" s="38" t="n">
        <f aca="false">SUM(K31:K31)</f>
        <v>0</v>
      </c>
      <c r="L30" s="38" t="n">
        <f aca="false">SUM(L31:L31)</f>
        <v>27000</v>
      </c>
      <c r="M30" s="38" t="n">
        <f aca="false">SUM(M31:M31)</f>
        <v>0</v>
      </c>
      <c r="N30" s="38" t="n">
        <f aca="false">SUM(N31:N31)</f>
        <v>0</v>
      </c>
      <c r="O30" s="38" t="n">
        <f aca="false">SUM(O31:O31)</f>
        <v>0</v>
      </c>
      <c r="P30" s="38" t="n">
        <f aca="false">SUM(P31:P31)</f>
        <v>0</v>
      </c>
      <c r="Q30" s="38" t="n">
        <f aca="false">SUM(Q31:Q31)</f>
        <v>0</v>
      </c>
      <c r="R30" s="38" t="n">
        <f aca="false">SUM(R31:R31)</f>
        <v>0</v>
      </c>
      <c r="S30" s="38" t="n">
        <f aca="false">SUM(S31:S31)</f>
        <v>0</v>
      </c>
      <c r="T30" s="38" t="n">
        <f aca="false">SUM(T31:T31)</f>
        <v>0</v>
      </c>
      <c r="U30" s="35" t="n">
        <f aca="false">SUM(V30:W30)</f>
        <v>0</v>
      </c>
      <c r="V30" s="38" t="n">
        <f aca="false">SUM(V31:V31)</f>
        <v>0</v>
      </c>
      <c r="W30" s="38" t="n">
        <f aca="false">SUM(W31:W31)</f>
        <v>0</v>
      </c>
      <c r="X30" s="47" t="n">
        <f aca="false">SUM(X31:X31)</f>
        <v>0</v>
      </c>
    </row>
    <row r="31" s="53" customFormat="true" ht="12.75" hidden="false" customHeight="true" outlineLevel="0" collapsed="false">
      <c r="A31" s="48" t="s">
        <v>60</v>
      </c>
      <c r="B31" s="49" t="s">
        <v>29</v>
      </c>
      <c r="C31" s="49" t="s">
        <v>30</v>
      </c>
      <c r="D31" s="49" t="s">
        <v>31</v>
      </c>
      <c r="E31" s="32" t="s">
        <v>49</v>
      </c>
      <c r="F31" s="49" t="n">
        <v>26202</v>
      </c>
      <c r="G31" s="50" t="n">
        <f aca="false">H31+X31</f>
        <v>27000</v>
      </c>
      <c r="H31" s="50" t="n">
        <f aca="false">SUM(I31:U31)</f>
        <v>27000</v>
      </c>
      <c r="I31" s="34" t="n">
        <f aca="false">I67+I99+I131+I163+I195+I227</f>
        <v>0</v>
      </c>
      <c r="J31" s="51"/>
      <c r="K31" s="51"/>
      <c r="L31" s="51" t="n">
        <v>27000</v>
      </c>
      <c r="M31" s="51"/>
      <c r="N31" s="51"/>
      <c r="O31" s="51"/>
      <c r="P31" s="51"/>
      <c r="Q31" s="51"/>
      <c r="R31" s="51"/>
      <c r="S31" s="51"/>
      <c r="T31" s="51"/>
      <c r="U31" s="35" t="n">
        <f aca="false">SUM(V31:W31)</f>
        <v>0</v>
      </c>
      <c r="V31" s="34" t="n">
        <f aca="false">V259+V292+V324+V356+V388+V420</f>
        <v>0</v>
      </c>
      <c r="W31" s="34" t="n">
        <f aca="false">W259+W292+W324+W356+W388+W420</f>
        <v>0</v>
      </c>
      <c r="X31" s="52"/>
    </row>
    <row r="32" s="53" customFormat="true" ht="12.75" hidden="false" customHeight="true" outlineLevel="0" collapsed="false">
      <c r="A32" s="48" t="s">
        <v>61</v>
      </c>
      <c r="B32" s="49" t="s">
        <v>29</v>
      </c>
      <c r="C32" s="49" t="s">
        <v>30</v>
      </c>
      <c r="D32" s="49" t="s">
        <v>31</v>
      </c>
      <c r="E32" s="32" t="s">
        <v>49</v>
      </c>
      <c r="F32" s="49" t="s">
        <v>62</v>
      </c>
      <c r="G32" s="50"/>
      <c r="H32" s="50"/>
      <c r="I32" s="34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35" t="n">
        <f aca="false">SUM(V32:W32)</f>
        <v>0</v>
      </c>
      <c r="V32" s="34"/>
      <c r="W32" s="34"/>
      <c r="X32" s="52"/>
    </row>
    <row r="33" s="57" customFormat="true" ht="12.75" hidden="false" customHeight="true" outlineLevel="0" collapsed="false">
      <c r="A33" s="54" t="s">
        <v>63</v>
      </c>
      <c r="B33" s="55" t="s">
        <v>29</v>
      </c>
      <c r="C33" s="55" t="s">
        <v>30</v>
      </c>
      <c r="D33" s="55" t="s">
        <v>31</v>
      </c>
      <c r="E33" s="55" t="s">
        <v>49</v>
      </c>
      <c r="F33" s="55" t="n">
        <v>290</v>
      </c>
      <c r="G33" s="38" t="n">
        <f aca="false">H33+X33</f>
        <v>180000</v>
      </c>
      <c r="H33" s="38" t="n">
        <f aca="false">SUM(I33:U33)</f>
        <v>180000</v>
      </c>
      <c r="I33" s="34" t="n">
        <f aca="false">I67+I99+I131+I163+I195+I227</f>
        <v>0</v>
      </c>
      <c r="J33" s="34"/>
      <c r="K33" s="34"/>
      <c r="L33" s="34" t="n">
        <v>180000</v>
      </c>
      <c r="M33" s="34"/>
      <c r="N33" s="34"/>
      <c r="O33" s="34"/>
      <c r="P33" s="34"/>
      <c r="Q33" s="34"/>
      <c r="R33" s="34"/>
      <c r="S33" s="34"/>
      <c r="T33" s="34"/>
      <c r="U33" s="59" t="n">
        <f aca="false">SUM(V33:W33)</f>
        <v>0</v>
      </c>
      <c r="V33" s="34" t="n">
        <f aca="false">V259+V292+V324+V356+V388+V420</f>
        <v>0</v>
      </c>
      <c r="W33" s="34" t="n">
        <f aca="false">W259+W292+W324+W356+W388+W420</f>
        <v>0</v>
      </c>
      <c r="X33" s="56"/>
    </row>
    <row r="34" s="57" customFormat="true" ht="12.75" hidden="false" customHeight="true" outlineLevel="0" collapsed="false">
      <c r="A34" s="54" t="s">
        <v>63</v>
      </c>
      <c r="B34" s="55" t="s">
        <v>29</v>
      </c>
      <c r="C34" s="55" t="s">
        <v>30</v>
      </c>
      <c r="D34" s="55" t="s">
        <v>31</v>
      </c>
      <c r="E34" s="55" t="s">
        <v>64</v>
      </c>
      <c r="F34" s="55" t="n">
        <v>290</v>
      </c>
      <c r="G34" s="38" t="n">
        <f aca="false">H34+X34</f>
        <v>1900000</v>
      </c>
      <c r="H34" s="38" t="n">
        <f aca="false">SUM(I34:U34)</f>
        <v>1900000</v>
      </c>
      <c r="I34" s="34" t="n">
        <f aca="false">I68+I100+I132+I164+I196+I228</f>
        <v>0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59" t="n">
        <f aca="false">SUM(V34:W34)</f>
        <v>1900000</v>
      </c>
      <c r="V34" s="34" t="n">
        <f aca="false">V260+V293+V325+V357+V389+V421</f>
        <v>1900000</v>
      </c>
      <c r="W34" s="34" t="n">
        <f aca="false">W260+W293+W325+W357+W389+W421</f>
        <v>0</v>
      </c>
      <c r="X34" s="56"/>
    </row>
    <row r="35" s="57" customFormat="true" ht="12.75" hidden="false" customHeight="true" outlineLevel="0" collapsed="false">
      <c r="A35" s="54" t="s">
        <v>63</v>
      </c>
      <c r="B35" s="55" t="s">
        <v>29</v>
      </c>
      <c r="C35" s="55" t="s">
        <v>30</v>
      </c>
      <c r="D35" s="55" t="s">
        <v>31</v>
      </c>
      <c r="E35" s="55" t="s">
        <v>65</v>
      </c>
      <c r="F35" s="55" t="n">
        <v>290</v>
      </c>
      <c r="G35" s="38" t="n">
        <f aca="false">H35+X35</f>
        <v>90000</v>
      </c>
      <c r="H35" s="38" t="n">
        <f aca="false">SUM(I35:U35)</f>
        <v>90000</v>
      </c>
      <c r="I35" s="34" t="n">
        <f aca="false">I69+I101+I133+I165+I197+I229</f>
        <v>0</v>
      </c>
      <c r="J35" s="34"/>
      <c r="K35" s="34"/>
      <c r="L35" s="34" t="n">
        <v>70000</v>
      </c>
      <c r="M35" s="34"/>
      <c r="N35" s="34"/>
      <c r="O35" s="34"/>
      <c r="P35" s="34"/>
      <c r="Q35" s="34"/>
      <c r="R35" s="34"/>
      <c r="S35" s="34"/>
      <c r="T35" s="34"/>
      <c r="U35" s="59" t="n">
        <f aca="false">SUM(V35:W35)</f>
        <v>20000</v>
      </c>
      <c r="V35" s="34" t="n">
        <f aca="false">V261</f>
        <v>20000</v>
      </c>
      <c r="W35" s="34" t="n">
        <f aca="false">W262+W294+W326+W358+W390+W422</f>
        <v>0</v>
      </c>
      <c r="X35" s="56"/>
    </row>
    <row r="36" s="57" customFormat="true" ht="12.75" hidden="false" customHeight="true" outlineLevel="0" collapsed="false">
      <c r="A36" s="54" t="s">
        <v>63</v>
      </c>
      <c r="B36" s="55" t="s">
        <v>29</v>
      </c>
      <c r="C36" s="55" t="s">
        <v>30</v>
      </c>
      <c r="D36" s="55" t="s">
        <v>31</v>
      </c>
      <c r="E36" s="55" t="s">
        <v>66</v>
      </c>
      <c r="F36" s="55" t="n">
        <v>290</v>
      </c>
      <c r="G36" s="38" t="n">
        <f aca="false">H36+X36</f>
        <v>130000</v>
      </c>
      <c r="H36" s="38" t="n">
        <f aca="false">SUM(I36:U36)</f>
        <v>130000</v>
      </c>
      <c r="I36" s="34" t="n">
        <f aca="false">I70+I102+I134+I166+I198+I230</f>
        <v>0</v>
      </c>
      <c r="J36" s="34"/>
      <c r="K36" s="34"/>
      <c r="L36" s="34" t="n">
        <v>50000</v>
      </c>
      <c r="M36" s="34"/>
      <c r="N36" s="34"/>
      <c r="O36" s="34"/>
      <c r="P36" s="34"/>
      <c r="Q36" s="34"/>
      <c r="R36" s="34"/>
      <c r="S36" s="34"/>
      <c r="T36" s="34"/>
      <c r="U36" s="59" t="n">
        <f aca="false">SUM(V36:W36)</f>
        <v>80000</v>
      </c>
      <c r="V36" s="34" t="n">
        <f aca="false">V262</f>
        <v>80000</v>
      </c>
      <c r="W36" s="34" t="n">
        <f aca="false">W263+W295+W327+W359+W391+W423</f>
        <v>0</v>
      </c>
      <c r="X36" s="56"/>
    </row>
    <row r="37" customFormat="false" ht="12.75" hidden="false" customHeight="true" outlineLevel="0" collapsed="false">
      <c r="A37" s="31" t="s">
        <v>67</v>
      </c>
      <c r="B37" s="32" t="s">
        <v>29</v>
      </c>
      <c r="C37" s="32" t="s">
        <v>30</v>
      </c>
      <c r="D37" s="32" t="s">
        <v>31</v>
      </c>
      <c r="E37" s="32" t="s">
        <v>49</v>
      </c>
      <c r="F37" s="32" t="n">
        <v>310</v>
      </c>
      <c r="G37" s="38" t="n">
        <f aca="false">H37+X37</f>
        <v>1456000</v>
      </c>
      <c r="H37" s="38" t="n">
        <f aca="false">SUM(I37:U37)</f>
        <v>1456000</v>
      </c>
      <c r="I37" s="38" t="n">
        <f aca="false">SUM(I38:I39)</f>
        <v>0</v>
      </c>
      <c r="J37" s="38" t="n">
        <f aca="false">SUM(J38:J39)</f>
        <v>0</v>
      </c>
      <c r="K37" s="38" t="n">
        <f aca="false">SUM(K38:K39)</f>
        <v>0</v>
      </c>
      <c r="L37" s="38" t="n">
        <f aca="false">SUM(L38:L39)</f>
        <v>30000</v>
      </c>
      <c r="M37" s="38" t="n">
        <f aca="false">SUM(M38:M39)</f>
        <v>0</v>
      </c>
      <c r="N37" s="38" t="n">
        <f aca="false">SUM(N38:N39)</f>
        <v>1326000</v>
      </c>
      <c r="O37" s="38" t="n">
        <f aca="false">SUM(O38:O39)</f>
        <v>0</v>
      </c>
      <c r="P37" s="38" t="n">
        <f aca="false">SUM(P38:P39)</f>
        <v>0</v>
      </c>
      <c r="Q37" s="38" t="n">
        <f aca="false">SUM(Q38:Q39)</f>
        <v>0</v>
      </c>
      <c r="R37" s="38" t="n">
        <f aca="false">SUM(R38:R39)</f>
        <v>100000</v>
      </c>
      <c r="S37" s="38" t="n">
        <f aca="false">SUM(S38:S39)</f>
        <v>0</v>
      </c>
      <c r="T37" s="38" t="n">
        <f aca="false">SUM(T38:T39)</f>
        <v>0</v>
      </c>
      <c r="U37" s="35" t="n">
        <f aca="false">SUM(V37:W37)</f>
        <v>0</v>
      </c>
      <c r="V37" s="38"/>
      <c r="W37" s="38" t="n">
        <f aca="false">SUM(W38:W39)</f>
        <v>0</v>
      </c>
      <c r="X37" s="47" t="n">
        <f aca="false">SUM(X38:X39)</f>
        <v>0</v>
      </c>
    </row>
    <row r="38" s="53" customFormat="true" ht="25.5" hidden="false" customHeight="false" outlineLevel="0" collapsed="false">
      <c r="A38" s="48" t="s">
        <v>68</v>
      </c>
      <c r="B38" s="49" t="s">
        <v>29</v>
      </c>
      <c r="C38" s="49" t="s">
        <v>30</v>
      </c>
      <c r="D38" s="49" t="s">
        <v>31</v>
      </c>
      <c r="E38" s="32" t="s">
        <v>49</v>
      </c>
      <c r="F38" s="49" t="n">
        <v>31002</v>
      </c>
      <c r="G38" s="50" t="n">
        <f aca="false">H38+X38</f>
        <v>0</v>
      </c>
      <c r="H38" s="50" t="n">
        <f aca="false">SUM(I38:U38)</f>
        <v>0</v>
      </c>
      <c r="I38" s="34" t="n">
        <f aca="false">I70+I102+I134+I166+I198+I230</f>
        <v>0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35" t="n">
        <f aca="false">SUM(V38:W38)</f>
        <v>0</v>
      </c>
      <c r="V38" s="34" t="n">
        <f aca="false">V263+V295+V327+V359+V391+V423</f>
        <v>0</v>
      </c>
      <c r="W38" s="34" t="n">
        <f aca="false">W263+W295+W327+W359+W391+W423</f>
        <v>0</v>
      </c>
      <c r="X38" s="52"/>
    </row>
    <row r="39" s="53" customFormat="true" ht="12.75" hidden="false" customHeight="false" outlineLevel="0" collapsed="false">
      <c r="A39" s="48" t="s">
        <v>69</v>
      </c>
      <c r="B39" s="49" t="s">
        <v>29</v>
      </c>
      <c r="C39" s="49" t="s">
        <v>30</v>
      </c>
      <c r="D39" s="49" t="s">
        <v>31</v>
      </c>
      <c r="E39" s="32" t="s">
        <v>49</v>
      </c>
      <c r="F39" s="49" t="n">
        <v>31005</v>
      </c>
      <c r="G39" s="50" t="n">
        <f aca="false">H39+X39</f>
        <v>1456000</v>
      </c>
      <c r="H39" s="50" t="n">
        <f aca="false">SUM(I39:U39)</f>
        <v>1456000</v>
      </c>
      <c r="I39" s="34" t="n">
        <f aca="false">I71+I103+I135+I167+I199+I231</f>
        <v>0</v>
      </c>
      <c r="J39" s="51"/>
      <c r="K39" s="51"/>
      <c r="L39" s="51" t="n">
        <v>30000</v>
      </c>
      <c r="M39" s="51"/>
      <c r="N39" s="51" t="n">
        <v>1326000</v>
      </c>
      <c r="O39" s="51"/>
      <c r="P39" s="51"/>
      <c r="Q39" s="51"/>
      <c r="R39" s="51" t="n">
        <v>100000</v>
      </c>
      <c r="S39" s="51"/>
      <c r="T39" s="51"/>
      <c r="U39" s="35" t="n">
        <f aca="false">SUM(V39:W39)</f>
        <v>0</v>
      </c>
      <c r="V39" s="34" t="n">
        <f aca="false">V264+V296+V328+V360+V392+V424</f>
        <v>0</v>
      </c>
      <c r="W39" s="34" t="n">
        <f aca="false">W264+W296+W328+W360+W392+W424</f>
        <v>0</v>
      </c>
      <c r="X39" s="52"/>
    </row>
    <row r="40" customFormat="false" ht="12.75" hidden="false" customHeight="true" outlineLevel="0" collapsed="false">
      <c r="A40" s="31" t="s">
        <v>70</v>
      </c>
      <c r="B40" s="32" t="s">
        <v>29</v>
      </c>
      <c r="C40" s="32" t="s">
        <v>30</v>
      </c>
      <c r="D40" s="32" t="s">
        <v>31</v>
      </c>
      <c r="E40" s="32" t="s">
        <v>49</v>
      </c>
      <c r="F40" s="32" t="n">
        <v>320</v>
      </c>
      <c r="G40" s="38" t="n">
        <f aca="false">H40+X40</f>
        <v>0</v>
      </c>
      <c r="H40" s="38" t="n">
        <f aca="false">SUM(I40:U40)</f>
        <v>0</v>
      </c>
      <c r="I40" s="34" t="n">
        <f aca="false">I72+I104+I136+I168+I200+I232</f>
        <v>0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5" t="n">
        <f aca="false">SUM(V40:W40)</f>
        <v>0</v>
      </c>
      <c r="V40" s="34" t="n">
        <f aca="false">V265+V297+V329+V361+V393+V425</f>
        <v>0</v>
      </c>
      <c r="W40" s="34" t="n">
        <f aca="false">W265+W297+W329+W361+W393+W425</f>
        <v>0</v>
      </c>
      <c r="X40" s="37"/>
    </row>
    <row r="41" customFormat="false" ht="12.75" hidden="false" customHeight="true" outlineLevel="0" collapsed="false">
      <c r="A41" s="60" t="s">
        <v>71</v>
      </c>
      <c r="B41" s="32" t="s">
        <v>29</v>
      </c>
      <c r="C41" s="32" t="s">
        <v>30</v>
      </c>
      <c r="D41" s="32" t="s">
        <v>31</v>
      </c>
      <c r="E41" s="32" t="s">
        <v>49</v>
      </c>
      <c r="F41" s="32" t="n">
        <v>340</v>
      </c>
      <c r="G41" s="38" t="n">
        <f aca="false">H41+X41</f>
        <v>47024608</v>
      </c>
      <c r="H41" s="38" t="n">
        <f aca="false">SUM(I41:U41)</f>
        <v>47024608</v>
      </c>
      <c r="I41" s="38" t="n">
        <f aca="false">SUM(I42:I48)</f>
        <v>0</v>
      </c>
      <c r="J41" s="38" t="n">
        <f aca="false">SUM(J42:J48)</f>
        <v>0</v>
      </c>
      <c r="K41" s="38" t="n">
        <f aca="false">SUM(K42:K48)</f>
        <v>0</v>
      </c>
      <c r="L41" s="38" t="n">
        <f aca="false">SUM(L42:L48)</f>
        <v>2090200</v>
      </c>
      <c r="M41" s="38" t="n">
        <f aca="false">SUM(M42:M48)</f>
        <v>0</v>
      </c>
      <c r="N41" s="38" t="n">
        <f aca="false">SUM(N42:N48)</f>
        <v>1501500</v>
      </c>
      <c r="O41" s="38" t="n">
        <f aca="false">SUM(O42:O48)</f>
        <v>0</v>
      </c>
      <c r="P41" s="38" t="n">
        <f aca="false">SUM(P42:P48)</f>
        <v>0</v>
      </c>
      <c r="Q41" s="38" t="n">
        <f aca="false">SUM(Q42:Q48)</f>
        <v>0</v>
      </c>
      <c r="R41" s="38" t="n">
        <f aca="false">SUM(R42:R48)</f>
        <v>1566608</v>
      </c>
      <c r="S41" s="38" t="n">
        <f aca="false">SUM(S42:S48)</f>
        <v>0</v>
      </c>
      <c r="T41" s="38" t="n">
        <f aca="false">SUM(T42:T48)</f>
        <v>0</v>
      </c>
      <c r="U41" s="35" t="n">
        <f aca="false">SUM(V41:W41)</f>
        <v>41866300</v>
      </c>
      <c r="V41" s="38" t="n">
        <f aca="false">SUM(V42:V48)</f>
        <v>41866300</v>
      </c>
      <c r="W41" s="38" t="n">
        <f aca="false">SUM(W42:W48)</f>
        <v>0</v>
      </c>
      <c r="X41" s="47" t="n">
        <f aca="false">SUM(X42:X48)</f>
        <v>0</v>
      </c>
    </row>
    <row r="42" s="53" customFormat="true" ht="25.5" hidden="false" customHeight="false" outlineLevel="0" collapsed="false">
      <c r="A42" s="48" t="s">
        <v>72</v>
      </c>
      <c r="B42" s="49" t="s">
        <v>29</v>
      </c>
      <c r="C42" s="49" t="s">
        <v>30</v>
      </c>
      <c r="D42" s="49" t="s">
        <v>31</v>
      </c>
      <c r="E42" s="32" t="s">
        <v>49</v>
      </c>
      <c r="F42" s="49" t="n">
        <v>34001</v>
      </c>
      <c r="G42" s="50" t="n">
        <f aca="false">H42+X42</f>
        <v>29107400</v>
      </c>
      <c r="H42" s="50" t="n">
        <f aca="false">SUM(I42:U42)</f>
        <v>29107400</v>
      </c>
      <c r="I42" s="34" t="n">
        <f aca="false">I74+I106+I138+I170+I202+I234</f>
        <v>0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35" t="n">
        <f aca="false">SUM(V42:W42)</f>
        <v>29107400</v>
      </c>
      <c r="V42" s="34" t="n">
        <f aca="false">V267+V299+V331+V363+V395+V427</f>
        <v>29107400</v>
      </c>
      <c r="W42" s="34" t="n">
        <f aca="false">W267+W299+W331+W363+W395+W427</f>
        <v>0</v>
      </c>
      <c r="X42" s="52"/>
    </row>
    <row r="43" s="53" customFormat="true" ht="12.75" hidden="false" customHeight="true" outlineLevel="0" collapsed="false">
      <c r="A43" s="48" t="s">
        <v>73</v>
      </c>
      <c r="B43" s="49" t="s">
        <v>29</v>
      </c>
      <c r="C43" s="49" t="s">
        <v>30</v>
      </c>
      <c r="D43" s="49" t="s">
        <v>31</v>
      </c>
      <c r="E43" s="32" t="s">
        <v>49</v>
      </c>
      <c r="F43" s="49" t="n">
        <v>34002</v>
      </c>
      <c r="G43" s="50" t="n">
        <f aca="false">H43+X43</f>
        <v>4431700</v>
      </c>
      <c r="H43" s="50" t="n">
        <f aca="false">SUM(I43:U43)</f>
        <v>4431700</v>
      </c>
      <c r="I43" s="34" t="n">
        <f aca="false">I75+I107+I139+I171+I203+I235</f>
        <v>0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35" t="n">
        <f aca="false">SUM(V43:W43)</f>
        <v>4431700</v>
      </c>
      <c r="V43" s="34" t="n">
        <f aca="false">V268+V300+V332+V364+V396+V428</f>
        <v>4431700</v>
      </c>
      <c r="W43" s="34" t="n">
        <f aca="false">W268+W300+W332+W364+W396+W428</f>
        <v>0</v>
      </c>
      <c r="X43" s="52"/>
    </row>
    <row r="44" s="53" customFormat="true" ht="12.75" hidden="false" customHeight="true" outlineLevel="0" collapsed="false">
      <c r="A44" s="48" t="s">
        <v>74</v>
      </c>
      <c r="B44" s="49" t="s">
        <v>29</v>
      </c>
      <c r="C44" s="49" t="s">
        <v>30</v>
      </c>
      <c r="D44" s="49" t="s">
        <v>31</v>
      </c>
      <c r="E44" s="32" t="s">
        <v>49</v>
      </c>
      <c r="F44" s="49" t="n">
        <v>34003</v>
      </c>
      <c r="G44" s="50" t="n">
        <f aca="false">H44+X44</f>
        <v>1500000</v>
      </c>
      <c r="H44" s="50" t="n">
        <f aca="false">SUM(I44:U44)</f>
        <v>1500000</v>
      </c>
      <c r="I44" s="34" t="n">
        <f aca="false">I76+I108+I140+I172+I204+I236</f>
        <v>0</v>
      </c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35" t="n">
        <f aca="false">SUM(V44:W44)</f>
        <v>1500000</v>
      </c>
      <c r="V44" s="34" t="n">
        <f aca="false">V269+V301+V333+V365+V397+V429</f>
        <v>1500000</v>
      </c>
      <c r="W44" s="34" t="n">
        <f aca="false">W269+W301+W333+W365+W397+W429</f>
        <v>0</v>
      </c>
      <c r="X44" s="52"/>
    </row>
    <row r="45" s="53" customFormat="true" ht="12.75" hidden="false" customHeight="true" outlineLevel="0" collapsed="false">
      <c r="A45" s="48" t="s">
        <v>75</v>
      </c>
      <c r="B45" s="49" t="s">
        <v>29</v>
      </c>
      <c r="C45" s="49" t="s">
        <v>30</v>
      </c>
      <c r="D45" s="49" t="s">
        <v>31</v>
      </c>
      <c r="E45" s="32" t="s">
        <v>49</v>
      </c>
      <c r="F45" s="49" t="n">
        <v>34004</v>
      </c>
      <c r="G45" s="50" t="n">
        <f aca="false">H45+X45</f>
        <v>11128308</v>
      </c>
      <c r="H45" s="50" t="n">
        <f aca="false">SUM(I45:U45)</f>
        <v>11128308</v>
      </c>
      <c r="I45" s="34" t="n">
        <f aca="false">I77+I109+I141+I173+I205+I237</f>
        <v>0</v>
      </c>
      <c r="J45" s="51"/>
      <c r="K45" s="51"/>
      <c r="L45" s="51" t="n">
        <v>2090200</v>
      </c>
      <c r="M45" s="51"/>
      <c r="N45" s="51" t="n">
        <v>1501500</v>
      </c>
      <c r="O45" s="51"/>
      <c r="P45" s="51"/>
      <c r="Q45" s="51"/>
      <c r="R45" s="51" t="n">
        <v>1566608</v>
      </c>
      <c r="S45" s="51"/>
      <c r="T45" s="51"/>
      <c r="U45" s="35" t="n">
        <f aca="false">SUM(V45:W45)</f>
        <v>5970000</v>
      </c>
      <c r="V45" s="34" t="n">
        <f aca="false">V270+V302+V334+V366+V398+V430</f>
        <v>5970000</v>
      </c>
      <c r="W45" s="34" t="n">
        <f aca="false">W270+W302+W334+W366+W398+W430</f>
        <v>0</v>
      </c>
      <c r="X45" s="52"/>
    </row>
    <row r="46" s="53" customFormat="true" ht="12.75" hidden="false" customHeight="true" outlineLevel="0" collapsed="false">
      <c r="A46" s="48" t="s">
        <v>76</v>
      </c>
      <c r="B46" s="49" t="s">
        <v>29</v>
      </c>
      <c r="C46" s="49" t="s">
        <v>30</v>
      </c>
      <c r="D46" s="49" t="s">
        <v>31</v>
      </c>
      <c r="E46" s="32" t="s">
        <v>49</v>
      </c>
      <c r="F46" s="49" t="n">
        <v>34005</v>
      </c>
      <c r="G46" s="50" t="n">
        <f aca="false">H46+X46</f>
        <v>0</v>
      </c>
      <c r="H46" s="50" t="n">
        <f aca="false">SUM(I46:U46)</f>
        <v>0</v>
      </c>
      <c r="I46" s="34" t="n">
        <f aca="false">I78+I110+I142+I174+I206+I238</f>
        <v>0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35" t="n">
        <f aca="false">SUM(V46:W46)</f>
        <v>0</v>
      </c>
      <c r="V46" s="34" t="n">
        <f aca="false">V271+V303+V335+V367+V399+V431</f>
        <v>0</v>
      </c>
      <c r="W46" s="34" t="n">
        <f aca="false">W271+W303+W335+W367+W399+W431</f>
        <v>0</v>
      </c>
      <c r="X46" s="52"/>
    </row>
    <row r="47" s="53" customFormat="true" ht="12.75" hidden="false" customHeight="true" outlineLevel="0" collapsed="false">
      <c r="A47" s="48" t="s">
        <v>77</v>
      </c>
      <c r="B47" s="49" t="s">
        <v>29</v>
      </c>
      <c r="C47" s="49" t="s">
        <v>30</v>
      </c>
      <c r="D47" s="49" t="s">
        <v>31</v>
      </c>
      <c r="E47" s="32" t="s">
        <v>49</v>
      </c>
      <c r="F47" s="49" t="n">
        <v>34013</v>
      </c>
      <c r="G47" s="50" t="n">
        <f aca="false">H47+X47</f>
        <v>857200</v>
      </c>
      <c r="H47" s="50" t="n">
        <f aca="false">SUM(I47:U47)</f>
        <v>857200</v>
      </c>
      <c r="I47" s="34" t="n">
        <f aca="false">I79+I111+I143+I175+I207+I239</f>
        <v>0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35" t="n">
        <f aca="false">SUM(V47:W47)</f>
        <v>857200</v>
      </c>
      <c r="V47" s="34" t="n">
        <f aca="false">V272+V304+V336+V368+V400+V432</f>
        <v>857200</v>
      </c>
      <c r="W47" s="34" t="n">
        <f aca="false">W272+W304+W336+W368+W400+W432</f>
        <v>0</v>
      </c>
      <c r="X47" s="52"/>
    </row>
    <row r="48" customFormat="false" ht="12.75" hidden="false" customHeight="true" outlineLevel="0" collapsed="false">
      <c r="A48" s="61" t="s">
        <v>78</v>
      </c>
      <c r="B48" s="40" t="s">
        <v>29</v>
      </c>
      <c r="C48" s="40" t="s">
        <v>30</v>
      </c>
      <c r="D48" s="40" t="s">
        <v>31</v>
      </c>
      <c r="E48" s="32" t="s">
        <v>49</v>
      </c>
      <c r="F48" s="40" t="s">
        <v>79</v>
      </c>
      <c r="G48" s="41" t="n">
        <f aca="false">H48+X48</f>
        <v>0</v>
      </c>
      <c r="H48" s="41" t="n">
        <f aca="false">SUM(I48:U48)</f>
        <v>0</v>
      </c>
      <c r="I48" s="34" t="n">
        <f aca="false">I80+I112+I144+I176+I208+I240</f>
        <v>0</v>
      </c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4" t="n">
        <f aca="false">SUM(V48:W48)</f>
        <v>0</v>
      </c>
      <c r="V48" s="34" t="n">
        <f aca="false">V273+V305+V337+V369+V401+V433</f>
        <v>0</v>
      </c>
      <c r="W48" s="34" t="n">
        <f aca="false">W273+W305+W337+W369+W401+W433</f>
        <v>0</v>
      </c>
      <c r="X48" s="45"/>
    </row>
    <row r="49" s="66" customFormat="true" ht="12.75" hidden="false" customHeight="true" outlineLevel="0" collapsed="false">
      <c r="A49" s="62" t="s">
        <v>38</v>
      </c>
      <c r="B49" s="63" t="s">
        <v>29</v>
      </c>
      <c r="C49" s="63" t="s">
        <v>80</v>
      </c>
      <c r="D49" s="63" t="s">
        <v>81</v>
      </c>
      <c r="E49" s="63" t="s">
        <v>32</v>
      </c>
      <c r="F49" s="63" t="s">
        <v>32</v>
      </c>
      <c r="G49" s="64" t="n">
        <f aca="false">H49+X49</f>
        <v>4333090</v>
      </c>
      <c r="H49" s="64" t="n">
        <f aca="false">SUM(I49:U49)</f>
        <v>4333090</v>
      </c>
      <c r="I49" s="64" t="n">
        <f aca="false">I51+I52+I54+I55+I56+I57+I58+I59+I63+I66+I68+I69+I72+I73</f>
        <v>4333090</v>
      </c>
      <c r="J49" s="64" t="n">
        <f aca="false">J51+J52+J54+J55+J56+J57+J58+J59+J63+J66+J68+J69+J72+J73</f>
        <v>0</v>
      </c>
      <c r="K49" s="64" t="n">
        <f aca="false">K51+K52+K54+K55+K56+K57+K58+K59+K63+K66+K68+K69+K72+K73</f>
        <v>0</v>
      </c>
      <c r="L49" s="64" t="n">
        <f aca="false">L51+L52+L54+L55+L56+L57+L58+L59+L63+L66+L68+L69+L72+L73</f>
        <v>0</v>
      </c>
      <c r="M49" s="64" t="n">
        <f aca="false">M51+M52+M54+M55+M56+M57+M58+M59+M63+M66+M68+M69+M72+M73</f>
        <v>0</v>
      </c>
      <c r="N49" s="64" t="n">
        <f aca="false">N51+N52+N54+N55+N56+N57+N58+N59+N63+N66+N68+N69+N72+N73</f>
        <v>0</v>
      </c>
      <c r="O49" s="64" t="n">
        <f aca="false">O51+O52+O54+O55+O56+O57+O58+O59+O63+O66+O68+O69+O72+O73</f>
        <v>0</v>
      </c>
      <c r="P49" s="64" t="n">
        <f aca="false">P51+P52+P54+P55+P56+P57+P58+P59+P63+P66+P68+P69+P72+P73</f>
        <v>0</v>
      </c>
      <c r="Q49" s="64" t="n">
        <f aca="false">Q51+Q52+Q54+Q55+Q56+Q57+Q58+Q59+Q63+Q66+Q68+Q69+Q72+Q73</f>
        <v>0</v>
      </c>
      <c r="R49" s="64" t="n">
        <f aca="false">R51+R52+R54+R55+R56+R57+R58+R59+R63+R66+R68+R69+R72+R73</f>
        <v>0</v>
      </c>
      <c r="S49" s="64" t="n">
        <f aca="false">S51+S52+S54+S55+S56+S57+S58+S59+S63+S66+S68+S69+S72+S73</f>
        <v>0</v>
      </c>
      <c r="T49" s="64" t="n">
        <f aca="false">T51+T52+T54+T55+T56+T57+T58+T59+T63+T66+T68+T69+T72+T73</f>
        <v>0</v>
      </c>
      <c r="U49" s="29" t="n">
        <f aca="false">SUM(V49:W49)</f>
        <v>0</v>
      </c>
      <c r="V49" s="64" t="n">
        <f aca="false">V51+V52+V54+V55+V56+V57+V58+V59+V63+V66+V68+V69+V72+V73</f>
        <v>0</v>
      </c>
      <c r="W49" s="64" t="n">
        <f aca="false">W51+W52+W54+W55+W56+W57+W58+W59+W63+W66+W68+W69+W72+W73</f>
        <v>0</v>
      </c>
      <c r="X49" s="65" t="n">
        <f aca="false">X51+X52+X54+X55+X56+X57+X58+X59+X63+X66+X68+X69+X72+X73</f>
        <v>0</v>
      </c>
    </row>
    <row r="50" s="66" customFormat="true" ht="12.75" hidden="false" customHeight="true" outlineLevel="0" collapsed="false">
      <c r="A50" s="67" t="s">
        <v>34</v>
      </c>
      <c r="B50" s="68"/>
      <c r="C50" s="68"/>
      <c r="D50" s="68"/>
      <c r="E50" s="69"/>
      <c r="F50" s="69"/>
      <c r="G50" s="59"/>
      <c r="H50" s="5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35" t="n">
        <f aca="false">SUM(V50:W50)</f>
        <v>0</v>
      </c>
      <c r="V50" s="71"/>
      <c r="W50" s="71"/>
      <c r="X50" s="72"/>
    </row>
    <row r="51" s="66" customFormat="true" ht="12.75" hidden="false" customHeight="true" outlineLevel="0" collapsed="false">
      <c r="A51" s="67" t="s">
        <v>39</v>
      </c>
      <c r="B51" s="69" t="s">
        <v>29</v>
      </c>
      <c r="C51" s="69" t="s">
        <v>80</v>
      </c>
      <c r="D51" s="69" t="s">
        <v>81</v>
      </c>
      <c r="E51" s="69" t="s">
        <v>40</v>
      </c>
      <c r="F51" s="69" t="n">
        <v>211</v>
      </c>
      <c r="G51" s="73" t="n">
        <f aca="false">H51+X51</f>
        <v>2708287</v>
      </c>
      <c r="H51" s="73" t="n">
        <f aca="false">SUM(I51:U51)</f>
        <v>2708287</v>
      </c>
      <c r="I51" s="71" t="n">
        <v>2708287</v>
      </c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35" t="n">
        <f aca="false">SUM(V51:W51)</f>
        <v>0</v>
      </c>
      <c r="V51" s="71"/>
      <c r="W51" s="71"/>
      <c r="X51" s="72"/>
    </row>
    <row r="52" s="66" customFormat="true" ht="12.75" hidden="false" customHeight="true" outlineLevel="0" collapsed="false">
      <c r="A52" s="67" t="s">
        <v>41</v>
      </c>
      <c r="B52" s="69" t="s">
        <v>29</v>
      </c>
      <c r="C52" s="69" t="s">
        <v>80</v>
      </c>
      <c r="D52" s="69" t="s">
        <v>81</v>
      </c>
      <c r="E52" s="69" t="s">
        <v>42</v>
      </c>
      <c r="F52" s="69" t="n">
        <v>212</v>
      </c>
      <c r="G52" s="73" t="n">
        <f aca="false">H52+X52</f>
        <v>3000</v>
      </c>
      <c r="H52" s="73" t="n">
        <f aca="false">SUM(I52:U52)</f>
        <v>3000</v>
      </c>
      <c r="I52" s="73" t="n">
        <f aca="false">SUM(I53:I53)</f>
        <v>3000</v>
      </c>
      <c r="J52" s="73" t="n">
        <f aca="false">SUM(J53:J53)</f>
        <v>0</v>
      </c>
      <c r="K52" s="73" t="n">
        <f aca="false">SUM(K53:K53)</f>
        <v>0</v>
      </c>
      <c r="L52" s="73" t="n">
        <f aca="false">SUM(L53:L53)</f>
        <v>0</v>
      </c>
      <c r="M52" s="73" t="n">
        <f aca="false">SUM(M53:M53)</f>
        <v>0</v>
      </c>
      <c r="N52" s="73" t="n">
        <f aca="false">SUM(N53:N53)</f>
        <v>0</v>
      </c>
      <c r="O52" s="73" t="n">
        <f aca="false">SUM(O53:O53)</f>
        <v>0</v>
      </c>
      <c r="P52" s="73" t="n">
        <f aca="false">SUM(P53:P53)</f>
        <v>0</v>
      </c>
      <c r="Q52" s="73" t="n">
        <f aca="false">SUM(Q53:Q53)</f>
        <v>0</v>
      </c>
      <c r="R52" s="73" t="n">
        <f aca="false">SUM(R53:R53)</f>
        <v>0</v>
      </c>
      <c r="S52" s="73" t="n">
        <f aca="false">SUM(S53:S53)</f>
        <v>0</v>
      </c>
      <c r="T52" s="73" t="n">
        <f aca="false">SUM(T53:T53)</f>
        <v>0</v>
      </c>
      <c r="U52" s="35" t="n">
        <f aca="false">SUM(V52:W52)</f>
        <v>0</v>
      </c>
      <c r="V52" s="73" t="n">
        <f aca="false">SUM(V53:V53)</f>
        <v>0</v>
      </c>
      <c r="W52" s="73" t="n">
        <f aca="false">SUM(W53:W53)</f>
        <v>0</v>
      </c>
      <c r="X52" s="74" t="n">
        <f aca="false">SUM(X53:X53)</f>
        <v>0</v>
      </c>
    </row>
    <row r="53" s="66" customFormat="true" ht="12.75" hidden="false" customHeight="true" outlineLevel="0" collapsed="false">
      <c r="A53" s="75" t="s">
        <v>43</v>
      </c>
      <c r="B53" s="69" t="s">
        <v>29</v>
      </c>
      <c r="C53" s="69" t="s">
        <v>80</v>
      </c>
      <c r="D53" s="69" t="s">
        <v>81</v>
      </c>
      <c r="E53" s="76" t="s">
        <v>42</v>
      </c>
      <c r="F53" s="76" t="n">
        <v>21204</v>
      </c>
      <c r="G53" s="77" t="n">
        <f aca="false">H53+X53</f>
        <v>3000</v>
      </c>
      <c r="H53" s="77" t="n">
        <f aca="false">SUM(I53:U53)</f>
        <v>3000</v>
      </c>
      <c r="I53" s="78" t="n">
        <v>3000</v>
      </c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9" t="n">
        <f aca="false">SUM(V53:W53)</f>
        <v>0</v>
      </c>
      <c r="V53" s="78"/>
      <c r="W53" s="78"/>
      <c r="X53" s="80"/>
    </row>
    <row r="54" s="66" customFormat="true" ht="12.75" hidden="false" customHeight="true" outlineLevel="0" collapsed="false">
      <c r="A54" s="67" t="s">
        <v>44</v>
      </c>
      <c r="B54" s="69" t="s">
        <v>29</v>
      </c>
      <c r="C54" s="69" t="s">
        <v>80</v>
      </c>
      <c r="D54" s="69" t="s">
        <v>81</v>
      </c>
      <c r="E54" s="69" t="s">
        <v>45</v>
      </c>
      <c r="F54" s="69" t="n">
        <v>213</v>
      </c>
      <c r="G54" s="73" t="n">
        <f aca="false">H54+X54</f>
        <v>817903</v>
      </c>
      <c r="H54" s="73" t="n">
        <f aca="false">SUM(I54:U54)</f>
        <v>817903</v>
      </c>
      <c r="I54" s="71" t="n">
        <v>817903</v>
      </c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35" t="n">
        <f aca="false">SUM(V54:W54)</f>
        <v>0</v>
      </c>
      <c r="V54" s="71"/>
      <c r="W54" s="71"/>
      <c r="X54" s="72"/>
    </row>
    <row r="55" s="66" customFormat="true" ht="12.75" hidden="false" customHeight="true" outlineLevel="0" collapsed="false">
      <c r="A55" s="67" t="s">
        <v>46</v>
      </c>
      <c r="B55" s="69" t="s">
        <v>29</v>
      </c>
      <c r="C55" s="69" t="s">
        <v>80</v>
      </c>
      <c r="D55" s="69" t="s">
        <v>81</v>
      </c>
      <c r="E55" s="81" t="s">
        <v>49</v>
      </c>
      <c r="F55" s="69" t="n">
        <v>221</v>
      </c>
      <c r="G55" s="73" t="n">
        <f aca="false">H55+X55</f>
        <v>7000</v>
      </c>
      <c r="H55" s="73" t="n">
        <f aca="false">SUM(I55:U55)</f>
        <v>7000</v>
      </c>
      <c r="I55" s="71" t="n">
        <v>7000</v>
      </c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35" t="n">
        <f aca="false">SUM(V55:W55)</f>
        <v>0</v>
      </c>
      <c r="V55" s="71"/>
      <c r="W55" s="71"/>
      <c r="X55" s="72"/>
    </row>
    <row r="56" s="66" customFormat="true" ht="12.75" hidden="false" customHeight="true" outlineLevel="0" collapsed="false">
      <c r="A56" s="67" t="s">
        <v>48</v>
      </c>
      <c r="B56" s="69" t="s">
        <v>29</v>
      </c>
      <c r="C56" s="69" t="s">
        <v>80</v>
      </c>
      <c r="D56" s="69" t="s">
        <v>81</v>
      </c>
      <c r="E56" s="81" t="s">
        <v>49</v>
      </c>
      <c r="F56" s="69" t="n">
        <v>222</v>
      </c>
      <c r="G56" s="73" t="n">
        <f aca="false">H56+X56</f>
        <v>0</v>
      </c>
      <c r="H56" s="73" t="n">
        <f aca="false">SUM(I56:U56)</f>
        <v>0</v>
      </c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35" t="n">
        <f aca="false">SUM(V56:W56)</f>
        <v>0</v>
      </c>
      <c r="V56" s="71"/>
      <c r="W56" s="71"/>
      <c r="X56" s="72"/>
    </row>
    <row r="57" s="66" customFormat="true" ht="12.75" hidden="false" customHeight="true" outlineLevel="0" collapsed="false">
      <c r="A57" s="82" t="s">
        <v>50</v>
      </c>
      <c r="B57" s="69" t="s">
        <v>29</v>
      </c>
      <c r="C57" s="69" t="s">
        <v>80</v>
      </c>
      <c r="D57" s="69" t="s">
        <v>81</v>
      </c>
      <c r="E57" s="81" t="s">
        <v>49</v>
      </c>
      <c r="F57" s="69" t="n">
        <v>223</v>
      </c>
      <c r="G57" s="73" t="n">
        <f aca="false">H57+X57</f>
        <v>749300</v>
      </c>
      <c r="H57" s="73" t="n">
        <f aca="false">SUM(I57:U57)</f>
        <v>749300</v>
      </c>
      <c r="I57" s="71" t="n">
        <v>749300</v>
      </c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35" t="n">
        <f aca="false">SUM(V57:W57)</f>
        <v>0</v>
      </c>
      <c r="V57" s="71"/>
      <c r="W57" s="71"/>
      <c r="X57" s="72"/>
    </row>
    <row r="58" s="66" customFormat="true" ht="12.75" hidden="false" customHeight="true" outlineLevel="0" collapsed="false">
      <c r="A58" s="67" t="s">
        <v>51</v>
      </c>
      <c r="B58" s="69" t="s">
        <v>29</v>
      </c>
      <c r="C58" s="69" t="s">
        <v>80</v>
      </c>
      <c r="D58" s="69" t="s">
        <v>81</v>
      </c>
      <c r="E58" s="81" t="s">
        <v>49</v>
      </c>
      <c r="F58" s="69" t="n">
        <v>224</v>
      </c>
      <c r="G58" s="73" t="n">
        <f aca="false">H58+X58</f>
        <v>0</v>
      </c>
      <c r="H58" s="73" t="n">
        <f aca="false">SUM(I58:U58)</f>
        <v>0</v>
      </c>
      <c r="I58" s="71" t="n">
        <v>0</v>
      </c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35" t="n">
        <f aca="false">SUM(V58:W58)</f>
        <v>0</v>
      </c>
      <c r="V58" s="71"/>
      <c r="W58" s="71"/>
      <c r="X58" s="72"/>
    </row>
    <row r="59" s="66" customFormat="true" ht="12.75" hidden="false" customHeight="true" outlineLevel="0" collapsed="false">
      <c r="A59" s="67" t="s">
        <v>52</v>
      </c>
      <c r="B59" s="69" t="s">
        <v>29</v>
      </c>
      <c r="C59" s="69" t="s">
        <v>80</v>
      </c>
      <c r="D59" s="69" t="s">
        <v>81</v>
      </c>
      <c r="E59" s="81" t="s">
        <v>49</v>
      </c>
      <c r="F59" s="69" t="n">
        <v>225</v>
      </c>
      <c r="G59" s="73" t="n">
        <f aca="false">H59+X59</f>
        <v>27600</v>
      </c>
      <c r="H59" s="73" t="n">
        <f aca="false">SUM(I59:U59)</f>
        <v>27600</v>
      </c>
      <c r="I59" s="73" t="n">
        <f aca="false">SUM(I60:I62)</f>
        <v>27600</v>
      </c>
      <c r="J59" s="73" t="n">
        <f aca="false">SUM(J60:J62)</f>
        <v>0</v>
      </c>
      <c r="K59" s="73" t="n">
        <f aca="false">SUM(K60:K62)</f>
        <v>0</v>
      </c>
      <c r="L59" s="73" t="n">
        <f aca="false">SUM(L60:L62)</f>
        <v>0</v>
      </c>
      <c r="M59" s="73" t="n">
        <f aca="false">SUM(M60:M62)</f>
        <v>0</v>
      </c>
      <c r="N59" s="73" t="n">
        <f aca="false">SUM(N60:N62)</f>
        <v>0</v>
      </c>
      <c r="O59" s="73" t="n">
        <f aca="false">SUM(O60:O62)</f>
        <v>0</v>
      </c>
      <c r="P59" s="73" t="n">
        <f aca="false">SUM(P60:P62)</f>
        <v>0</v>
      </c>
      <c r="Q59" s="73" t="n">
        <f aca="false">SUM(Q60:Q62)</f>
        <v>0</v>
      </c>
      <c r="R59" s="73" t="n">
        <f aca="false">SUM(R60:R62)</f>
        <v>0</v>
      </c>
      <c r="S59" s="73" t="n">
        <f aca="false">SUM(S60:S62)</f>
        <v>0</v>
      </c>
      <c r="T59" s="73" t="n">
        <f aca="false">SUM(T60:T62)</f>
        <v>0</v>
      </c>
      <c r="U59" s="35" t="n">
        <f aca="false">SUM(V59:W59)</f>
        <v>0</v>
      </c>
      <c r="V59" s="73" t="n">
        <f aca="false">SUM(V60:V62)</f>
        <v>0</v>
      </c>
      <c r="W59" s="73" t="n">
        <f aca="false">SUM(W60:W62)</f>
        <v>0</v>
      </c>
      <c r="X59" s="74" t="n">
        <f aca="false">SUM(X60:X62)</f>
        <v>0</v>
      </c>
    </row>
    <row r="60" s="66" customFormat="true" ht="25.5" hidden="false" customHeight="false" outlineLevel="0" collapsed="false">
      <c r="A60" s="75" t="s">
        <v>53</v>
      </c>
      <c r="B60" s="69" t="s">
        <v>29</v>
      </c>
      <c r="C60" s="69" t="s">
        <v>80</v>
      </c>
      <c r="D60" s="69" t="s">
        <v>81</v>
      </c>
      <c r="E60" s="81" t="s">
        <v>49</v>
      </c>
      <c r="F60" s="76" t="n">
        <v>22501</v>
      </c>
      <c r="G60" s="77" t="n">
        <f aca="false">H60+X60</f>
        <v>0</v>
      </c>
      <c r="H60" s="77" t="n">
        <f aca="false">SUM(I60:U60)</f>
        <v>0</v>
      </c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9" t="n">
        <f aca="false">SUM(V60:W60)</f>
        <v>0</v>
      </c>
      <c r="V60" s="78"/>
      <c r="W60" s="78"/>
      <c r="X60" s="80"/>
    </row>
    <row r="61" s="66" customFormat="true" ht="25.5" hidden="false" customHeight="false" outlineLevel="0" collapsed="false">
      <c r="A61" s="75" t="s">
        <v>54</v>
      </c>
      <c r="B61" s="69" t="s">
        <v>29</v>
      </c>
      <c r="C61" s="69" t="s">
        <v>80</v>
      </c>
      <c r="D61" s="69" t="s">
        <v>81</v>
      </c>
      <c r="E61" s="81" t="s">
        <v>49</v>
      </c>
      <c r="F61" s="76" t="n">
        <v>22502</v>
      </c>
      <c r="G61" s="77" t="n">
        <f aca="false">H61+X61</f>
        <v>0</v>
      </c>
      <c r="H61" s="77" t="n">
        <f aca="false">SUM(I61:U61)</f>
        <v>0</v>
      </c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9" t="n">
        <f aca="false">SUM(V61:W61)</f>
        <v>0</v>
      </c>
      <c r="V61" s="78"/>
      <c r="W61" s="78"/>
      <c r="X61" s="80"/>
    </row>
    <row r="62" s="66" customFormat="true" ht="12.75" hidden="false" customHeight="true" outlineLevel="0" collapsed="false">
      <c r="A62" s="75" t="s">
        <v>55</v>
      </c>
      <c r="B62" s="69" t="s">
        <v>29</v>
      </c>
      <c r="C62" s="69" t="s">
        <v>80</v>
      </c>
      <c r="D62" s="69" t="s">
        <v>81</v>
      </c>
      <c r="E62" s="81" t="s">
        <v>49</v>
      </c>
      <c r="F62" s="76" t="n">
        <v>22503</v>
      </c>
      <c r="G62" s="77" t="n">
        <f aca="false">H62+X62</f>
        <v>27600</v>
      </c>
      <c r="H62" s="77" t="n">
        <f aca="false">SUM(I62:U62)</f>
        <v>27600</v>
      </c>
      <c r="I62" s="78" t="n">
        <v>27600</v>
      </c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9" t="n">
        <f aca="false">SUM(V62:W62)</f>
        <v>0</v>
      </c>
      <c r="V62" s="78"/>
      <c r="W62" s="78"/>
      <c r="X62" s="80"/>
    </row>
    <row r="63" s="66" customFormat="true" ht="12.75" hidden="false" customHeight="true" outlineLevel="0" collapsed="false">
      <c r="A63" s="67" t="s">
        <v>56</v>
      </c>
      <c r="B63" s="69" t="s">
        <v>29</v>
      </c>
      <c r="C63" s="69" t="s">
        <v>80</v>
      </c>
      <c r="D63" s="69" t="s">
        <v>81</v>
      </c>
      <c r="E63" s="81" t="s">
        <v>49</v>
      </c>
      <c r="F63" s="69" t="n">
        <v>226</v>
      </c>
      <c r="G63" s="73" t="n">
        <f aca="false">H63+X63</f>
        <v>20000</v>
      </c>
      <c r="H63" s="73" t="n">
        <f aca="false">SUM(I63:U63)</f>
        <v>20000</v>
      </c>
      <c r="I63" s="73" t="n">
        <f aca="false">SUM(I64:I65)</f>
        <v>20000</v>
      </c>
      <c r="J63" s="73" t="n">
        <f aca="false">SUM(J64:J65)</f>
        <v>0</v>
      </c>
      <c r="K63" s="73" t="n">
        <f aca="false">SUM(K64:K65)</f>
        <v>0</v>
      </c>
      <c r="L63" s="73" t="n">
        <f aca="false">SUM(L64:L65)</f>
        <v>0</v>
      </c>
      <c r="M63" s="73" t="n">
        <f aca="false">SUM(M64:M65)</f>
        <v>0</v>
      </c>
      <c r="N63" s="73" t="n">
        <f aca="false">SUM(N64:N65)</f>
        <v>0</v>
      </c>
      <c r="O63" s="73" t="n">
        <f aca="false">SUM(O64:O65)</f>
        <v>0</v>
      </c>
      <c r="P63" s="73" t="n">
        <f aca="false">SUM(P64:P65)</f>
        <v>0</v>
      </c>
      <c r="Q63" s="73" t="n">
        <f aca="false">SUM(Q64:Q65)</f>
        <v>0</v>
      </c>
      <c r="R63" s="73" t="n">
        <f aca="false">SUM(R64:R65)</f>
        <v>0</v>
      </c>
      <c r="S63" s="73" t="n">
        <f aca="false">SUM(S64:S65)</f>
        <v>0</v>
      </c>
      <c r="T63" s="73" t="n">
        <f aca="false">SUM(T64:T65)</f>
        <v>0</v>
      </c>
      <c r="U63" s="35" t="n">
        <f aca="false">SUM(V63:W63)</f>
        <v>0</v>
      </c>
      <c r="V63" s="73" t="n">
        <f aca="false">SUM(V64:V65)</f>
        <v>0</v>
      </c>
      <c r="W63" s="73" t="n">
        <f aca="false">SUM(W64:W65)</f>
        <v>0</v>
      </c>
      <c r="X63" s="74" t="n">
        <f aca="false">SUM(X64:X65)</f>
        <v>0</v>
      </c>
    </row>
    <row r="64" s="66" customFormat="true" ht="12.75" hidden="false" customHeight="true" outlineLevel="0" collapsed="false">
      <c r="A64" s="75" t="s">
        <v>57</v>
      </c>
      <c r="B64" s="69" t="s">
        <v>29</v>
      </c>
      <c r="C64" s="69" t="s">
        <v>80</v>
      </c>
      <c r="D64" s="69" t="s">
        <v>81</v>
      </c>
      <c r="E64" s="81" t="s">
        <v>49</v>
      </c>
      <c r="F64" s="76" t="n">
        <v>22603</v>
      </c>
      <c r="G64" s="77" t="n">
        <f aca="false">H64+X64</f>
        <v>20000</v>
      </c>
      <c r="H64" s="77" t="n">
        <f aca="false">SUM(I64:U64)</f>
        <v>20000</v>
      </c>
      <c r="I64" s="78" t="n">
        <v>20000</v>
      </c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9" t="n">
        <f aca="false">SUM(V64:W64)</f>
        <v>0</v>
      </c>
      <c r="V64" s="78"/>
      <c r="W64" s="78"/>
      <c r="X64" s="80"/>
    </row>
    <row r="65" s="66" customFormat="true" ht="12.75" hidden="false" customHeight="true" outlineLevel="0" collapsed="false">
      <c r="A65" s="75" t="s">
        <v>58</v>
      </c>
      <c r="B65" s="69" t="s">
        <v>29</v>
      </c>
      <c r="C65" s="69" t="s">
        <v>80</v>
      </c>
      <c r="D65" s="69" t="s">
        <v>81</v>
      </c>
      <c r="E65" s="81" t="s">
        <v>49</v>
      </c>
      <c r="F65" s="76" t="n">
        <v>22604</v>
      </c>
      <c r="G65" s="77" t="n">
        <f aca="false">H65+X65</f>
        <v>0</v>
      </c>
      <c r="H65" s="77" t="n">
        <f aca="false">SUM(I65:U65)</f>
        <v>0</v>
      </c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9" t="n">
        <f aca="false">SUM(V65:W65)</f>
        <v>0</v>
      </c>
      <c r="V65" s="78"/>
      <c r="W65" s="78"/>
      <c r="X65" s="80"/>
    </row>
    <row r="66" s="66" customFormat="true" ht="12.75" hidden="false" customHeight="true" outlineLevel="0" collapsed="false">
      <c r="A66" s="67" t="s">
        <v>59</v>
      </c>
      <c r="B66" s="69" t="s">
        <v>29</v>
      </c>
      <c r="C66" s="69" t="s">
        <v>80</v>
      </c>
      <c r="D66" s="69" t="s">
        <v>81</v>
      </c>
      <c r="E66" s="81" t="s">
        <v>49</v>
      </c>
      <c r="F66" s="69" t="n">
        <v>262</v>
      </c>
      <c r="G66" s="73" t="n">
        <f aca="false">H66+X66</f>
        <v>0</v>
      </c>
      <c r="H66" s="73" t="n">
        <f aca="false">SUM(I66:U66)</f>
        <v>0</v>
      </c>
      <c r="I66" s="73" t="n">
        <f aca="false">SUM(I67:I67)</f>
        <v>0</v>
      </c>
      <c r="J66" s="73" t="n">
        <f aca="false">SUM(J67:J67)</f>
        <v>0</v>
      </c>
      <c r="K66" s="73" t="n">
        <f aca="false">SUM(K67:K67)</f>
        <v>0</v>
      </c>
      <c r="L66" s="73" t="n">
        <f aca="false">SUM(L67:L67)</f>
        <v>0</v>
      </c>
      <c r="M66" s="73" t="n">
        <f aca="false">SUM(M67:M67)</f>
        <v>0</v>
      </c>
      <c r="N66" s="73" t="n">
        <f aca="false">SUM(N67:N67)</f>
        <v>0</v>
      </c>
      <c r="O66" s="73" t="n">
        <f aca="false">SUM(O67:O67)</f>
        <v>0</v>
      </c>
      <c r="P66" s="73" t="n">
        <f aca="false">SUM(P67:P67)</f>
        <v>0</v>
      </c>
      <c r="Q66" s="73" t="n">
        <f aca="false">SUM(Q67:Q67)</f>
        <v>0</v>
      </c>
      <c r="R66" s="73" t="n">
        <f aca="false">SUM(R67:R67)</f>
        <v>0</v>
      </c>
      <c r="S66" s="73" t="n">
        <f aca="false">SUM(S67:S67)</f>
        <v>0</v>
      </c>
      <c r="T66" s="73" t="n">
        <f aca="false">SUM(T67:T67)</f>
        <v>0</v>
      </c>
      <c r="U66" s="35" t="n">
        <f aca="false">SUM(V66:W66)</f>
        <v>0</v>
      </c>
      <c r="V66" s="73" t="n">
        <f aca="false">SUM(V67:V67)</f>
        <v>0</v>
      </c>
      <c r="W66" s="73" t="n">
        <f aca="false">SUM(W67:W67)</f>
        <v>0</v>
      </c>
      <c r="X66" s="74" t="n">
        <f aca="false">SUM(X67:X67)</f>
        <v>0</v>
      </c>
    </row>
    <row r="67" s="66" customFormat="true" ht="12.75" hidden="false" customHeight="true" outlineLevel="0" collapsed="false">
      <c r="A67" s="75" t="s">
        <v>60</v>
      </c>
      <c r="B67" s="69" t="s">
        <v>29</v>
      </c>
      <c r="C67" s="69" t="s">
        <v>80</v>
      </c>
      <c r="D67" s="69" t="s">
        <v>81</v>
      </c>
      <c r="E67" s="81" t="s">
        <v>49</v>
      </c>
      <c r="F67" s="76" t="n">
        <v>26202</v>
      </c>
      <c r="G67" s="77" t="n">
        <f aca="false">H67+X67</f>
        <v>0</v>
      </c>
      <c r="H67" s="77" t="n">
        <f aca="false">SUM(I67:U67)</f>
        <v>0</v>
      </c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9" t="n">
        <f aca="false">SUM(V67:W67)</f>
        <v>0</v>
      </c>
      <c r="V67" s="78"/>
      <c r="W67" s="78"/>
      <c r="X67" s="80"/>
    </row>
    <row r="68" s="66" customFormat="true" ht="12.75" hidden="false" customHeight="true" outlineLevel="0" collapsed="false">
      <c r="A68" s="67" t="s">
        <v>63</v>
      </c>
      <c r="B68" s="69" t="s">
        <v>29</v>
      </c>
      <c r="C68" s="69" t="s">
        <v>80</v>
      </c>
      <c r="D68" s="69" t="s">
        <v>81</v>
      </c>
      <c r="E68" s="81" t="s">
        <v>49</v>
      </c>
      <c r="F68" s="69" t="n">
        <v>290</v>
      </c>
      <c r="G68" s="73" t="n">
        <f aca="false">H68+X68</f>
        <v>0</v>
      </c>
      <c r="H68" s="73" t="n">
        <f aca="false">SUM(I68:U68)</f>
        <v>0</v>
      </c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35" t="n">
        <f aca="false">SUM(V68:W68)</f>
        <v>0</v>
      </c>
      <c r="V68" s="71"/>
      <c r="W68" s="71"/>
      <c r="X68" s="72"/>
    </row>
    <row r="69" s="66" customFormat="true" ht="12.75" hidden="false" customHeight="true" outlineLevel="0" collapsed="false">
      <c r="A69" s="67" t="s">
        <v>67</v>
      </c>
      <c r="B69" s="69" t="s">
        <v>29</v>
      </c>
      <c r="C69" s="69" t="s">
        <v>80</v>
      </c>
      <c r="D69" s="69" t="s">
        <v>81</v>
      </c>
      <c r="E69" s="81" t="s">
        <v>49</v>
      </c>
      <c r="F69" s="69" t="n">
        <v>310</v>
      </c>
      <c r="G69" s="73" t="n">
        <f aca="false">H69+X69</f>
        <v>0</v>
      </c>
      <c r="H69" s="73" t="n">
        <f aca="false">SUM(I69:U69)</f>
        <v>0</v>
      </c>
      <c r="I69" s="73" t="n">
        <f aca="false">SUM(I70:I71)</f>
        <v>0</v>
      </c>
      <c r="J69" s="73" t="n">
        <f aca="false">SUM(J70:J71)</f>
        <v>0</v>
      </c>
      <c r="K69" s="73" t="n">
        <f aca="false">SUM(K70:K71)</f>
        <v>0</v>
      </c>
      <c r="L69" s="73" t="n">
        <f aca="false">SUM(L70:L71)</f>
        <v>0</v>
      </c>
      <c r="M69" s="73" t="n">
        <f aca="false">SUM(M70:M71)</f>
        <v>0</v>
      </c>
      <c r="N69" s="73" t="n">
        <f aca="false">SUM(N70:N71)</f>
        <v>0</v>
      </c>
      <c r="O69" s="73" t="n">
        <f aca="false">SUM(O70:O71)</f>
        <v>0</v>
      </c>
      <c r="P69" s="73" t="n">
        <f aca="false">SUM(P70:P71)</f>
        <v>0</v>
      </c>
      <c r="Q69" s="73" t="n">
        <f aca="false">SUM(Q70:Q71)</f>
        <v>0</v>
      </c>
      <c r="R69" s="73" t="n">
        <f aca="false">SUM(R70:R71)</f>
        <v>0</v>
      </c>
      <c r="S69" s="73" t="n">
        <f aca="false">SUM(S70:S71)</f>
        <v>0</v>
      </c>
      <c r="T69" s="73" t="n">
        <f aca="false">SUM(T70:T71)</f>
        <v>0</v>
      </c>
      <c r="U69" s="35" t="n">
        <f aca="false">SUM(V69:W69)</f>
        <v>0</v>
      </c>
      <c r="V69" s="73" t="n">
        <f aca="false">SUM(V70:V71)</f>
        <v>0</v>
      </c>
      <c r="W69" s="73" t="n">
        <f aca="false">SUM(W70:W71)</f>
        <v>0</v>
      </c>
      <c r="X69" s="74" t="n">
        <f aca="false">SUM(X70:X71)</f>
        <v>0</v>
      </c>
    </row>
    <row r="70" s="66" customFormat="true" ht="25.5" hidden="false" customHeight="false" outlineLevel="0" collapsed="false">
      <c r="A70" s="75" t="s">
        <v>68</v>
      </c>
      <c r="B70" s="69" t="s">
        <v>29</v>
      </c>
      <c r="C70" s="69" t="s">
        <v>80</v>
      </c>
      <c r="D70" s="69" t="s">
        <v>81</v>
      </c>
      <c r="E70" s="81" t="s">
        <v>49</v>
      </c>
      <c r="F70" s="76" t="n">
        <v>31002</v>
      </c>
      <c r="G70" s="77" t="n">
        <f aca="false">H70+X70</f>
        <v>0</v>
      </c>
      <c r="H70" s="77" t="n">
        <f aca="false">SUM(I70:U70)</f>
        <v>0</v>
      </c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 t="n">
        <f aca="false">SUM(V70:W70)</f>
        <v>0</v>
      </c>
      <c r="V70" s="78"/>
      <c r="W70" s="78"/>
      <c r="X70" s="80"/>
    </row>
    <row r="71" s="66" customFormat="true" ht="12.75" hidden="false" customHeight="true" outlineLevel="0" collapsed="false">
      <c r="A71" s="75" t="s">
        <v>69</v>
      </c>
      <c r="B71" s="69" t="s">
        <v>29</v>
      </c>
      <c r="C71" s="69" t="s">
        <v>80</v>
      </c>
      <c r="D71" s="69" t="s">
        <v>81</v>
      </c>
      <c r="E71" s="81" t="s">
        <v>49</v>
      </c>
      <c r="F71" s="76" t="n">
        <v>31005</v>
      </c>
      <c r="G71" s="77" t="n">
        <f aca="false">H71+X71</f>
        <v>0</v>
      </c>
      <c r="H71" s="77" t="n">
        <f aca="false">SUM(I71:U71)</f>
        <v>0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9" t="n">
        <f aca="false">SUM(V71:W71)</f>
        <v>0</v>
      </c>
      <c r="V71" s="78"/>
      <c r="W71" s="78"/>
      <c r="X71" s="80"/>
    </row>
    <row r="72" s="66" customFormat="true" ht="12.75" hidden="false" customHeight="true" outlineLevel="0" collapsed="false">
      <c r="A72" s="67" t="s">
        <v>70</v>
      </c>
      <c r="B72" s="69" t="s">
        <v>29</v>
      </c>
      <c r="C72" s="69" t="s">
        <v>80</v>
      </c>
      <c r="D72" s="69" t="s">
        <v>81</v>
      </c>
      <c r="E72" s="81" t="s">
        <v>49</v>
      </c>
      <c r="F72" s="69" t="n">
        <v>320</v>
      </c>
      <c r="G72" s="73" t="n">
        <f aca="false">H72+X72</f>
        <v>0</v>
      </c>
      <c r="H72" s="73" t="n">
        <f aca="false">SUM(I72:U72)</f>
        <v>0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35" t="n">
        <f aca="false">SUM(V72:W72)</f>
        <v>0</v>
      </c>
      <c r="V72" s="71"/>
      <c r="W72" s="71"/>
      <c r="X72" s="72"/>
    </row>
    <row r="73" s="66" customFormat="true" ht="12.75" hidden="false" customHeight="true" outlineLevel="0" collapsed="false">
      <c r="A73" s="67" t="s">
        <v>71</v>
      </c>
      <c r="B73" s="69" t="s">
        <v>29</v>
      </c>
      <c r="C73" s="69" t="s">
        <v>80</v>
      </c>
      <c r="D73" s="69" t="s">
        <v>81</v>
      </c>
      <c r="E73" s="81" t="s">
        <v>49</v>
      </c>
      <c r="F73" s="69" t="n">
        <v>340</v>
      </c>
      <c r="G73" s="73" t="n">
        <f aca="false">H73+X73</f>
        <v>0</v>
      </c>
      <c r="H73" s="73" t="n">
        <f aca="false">SUM(I73:U73)</f>
        <v>0</v>
      </c>
      <c r="I73" s="73" t="n">
        <f aca="false">SUM(I74:I80)</f>
        <v>0</v>
      </c>
      <c r="J73" s="73" t="n">
        <f aca="false">SUM(J74:J80)</f>
        <v>0</v>
      </c>
      <c r="K73" s="73" t="n">
        <f aca="false">SUM(K74:K80)</f>
        <v>0</v>
      </c>
      <c r="L73" s="73" t="n">
        <f aca="false">SUM(L74:L80)</f>
        <v>0</v>
      </c>
      <c r="M73" s="73" t="n">
        <f aca="false">SUM(M74:M80)</f>
        <v>0</v>
      </c>
      <c r="N73" s="73" t="n">
        <f aca="false">SUM(N74:N80)</f>
        <v>0</v>
      </c>
      <c r="O73" s="73" t="n">
        <f aca="false">SUM(O74:O80)</f>
        <v>0</v>
      </c>
      <c r="P73" s="73" t="n">
        <f aca="false">SUM(P74:P80)</f>
        <v>0</v>
      </c>
      <c r="Q73" s="73" t="n">
        <f aca="false">SUM(Q74:Q80)</f>
        <v>0</v>
      </c>
      <c r="R73" s="73" t="n">
        <f aca="false">SUM(R74:R80)</f>
        <v>0</v>
      </c>
      <c r="S73" s="73" t="n">
        <f aca="false">SUM(S74:S80)</f>
        <v>0</v>
      </c>
      <c r="T73" s="73" t="n">
        <f aca="false">SUM(T74:T80)</f>
        <v>0</v>
      </c>
      <c r="U73" s="35" t="n">
        <f aca="false">SUM(V73:W73)</f>
        <v>0</v>
      </c>
      <c r="V73" s="73" t="n">
        <f aca="false">SUM(V74:V80)</f>
        <v>0</v>
      </c>
      <c r="W73" s="73" t="n">
        <f aca="false">SUM(W74:W80)</f>
        <v>0</v>
      </c>
      <c r="X73" s="74" t="n">
        <f aca="false">SUM(X74:X80)</f>
        <v>0</v>
      </c>
    </row>
    <row r="74" s="66" customFormat="true" ht="25.5" hidden="false" customHeight="false" outlineLevel="0" collapsed="false">
      <c r="A74" s="75" t="s">
        <v>72</v>
      </c>
      <c r="B74" s="69" t="s">
        <v>29</v>
      </c>
      <c r="C74" s="69" t="s">
        <v>80</v>
      </c>
      <c r="D74" s="69" t="s">
        <v>81</v>
      </c>
      <c r="E74" s="81" t="s">
        <v>49</v>
      </c>
      <c r="F74" s="76" t="n">
        <v>34001</v>
      </c>
      <c r="G74" s="77" t="n">
        <f aca="false">H74+X74</f>
        <v>0</v>
      </c>
      <c r="H74" s="77" t="n">
        <f aca="false">SUM(I74:U74)</f>
        <v>0</v>
      </c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9" t="n">
        <f aca="false">SUM(V74:W74)</f>
        <v>0</v>
      </c>
      <c r="V74" s="78"/>
      <c r="W74" s="78"/>
      <c r="X74" s="80"/>
    </row>
    <row r="75" s="66" customFormat="true" ht="12.75" hidden="false" customHeight="true" outlineLevel="0" collapsed="false">
      <c r="A75" s="75" t="s">
        <v>73</v>
      </c>
      <c r="B75" s="69" t="s">
        <v>29</v>
      </c>
      <c r="C75" s="69" t="s">
        <v>80</v>
      </c>
      <c r="D75" s="69" t="s">
        <v>81</v>
      </c>
      <c r="E75" s="81" t="s">
        <v>49</v>
      </c>
      <c r="F75" s="76" t="n">
        <v>34002</v>
      </c>
      <c r="G75" s="77" t="n">
        <f aca="false">H75+X75</f>
        <v>0</v>
      </c>
      <c r="H75" s="77" t="n">
        <f aca="false">SUM(I75:U75)</f>
        <v>0</v>
      </c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9" t="n">
        <f aca="false">SUM(V75:W75)</f>
        <v>0</v>
      </c>
      <c r="V75" s="78"/>
      <c r="W75" s="78"/>
      <c r="X75" s="80"/>
    </row>
    <row r="76" s="66" customFormat="true" ht="12.75" hidden="false" customHeight="true" outlineLevel="0" collapsed="false">
      <c r="A76" s="75" t="s">
        <v>74</v>
      </c>
      <c r="B76" s="69" t="s">
        <v>29</v>
      </c>
      <c r="C76" s="69" t="s">
        <v>80</v>
      </c>
      <c r="D76" s="69" t="s">
        <v>81</v>
      </c>
      <c r="E76" s="81" t="s">
        <v>49</v>
      </c>
      <c r="F76" s="76" t="n">
        <v>34003</v>
      </c>
      <c r="G76" s="77" t="n">
        <f aca="false">H76+X76</f>
        <v>0</v>
      </c>
      <c r="H76" s="77" t="n">
        <f aca="false">SUM(I76:U76)</f>
        <v>0</v>
      </c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9" t="n">
        <f aca="false">SUM(V76:W76)</f>
        <v>0</v>
      </c>
      <c r="V76" s="78"/>
      <c r="W76" s="78"/>
      <c r="X76" s="80"/>
    </row>
    <row r="77" s="66" customFormat="true" ht="12.75" hidden="false" customHeight="true" outlineLevel="0" collapsed="false">
      <c r="A77" s="75" t="s">
        <v>75</v>
      </c>
      <c r="B77" s="69" t="s">
        <v>29</v>
      </c>
      <c r="C77" s="69" t="s">
        <v>80</v>
      </c>
      <c r="D77" s="69" t="s">
        <v>81</v>
      </c>
      <c r="E77" s="81" t="s">
        <v>49</v>
      </c>
      <c r="F77" s="76" t="n">
        <v>34004</v>
      </c>
      <c r="G77" s="77" t="n">
        <f aca="false">H77+X77</f>
        <v>0</v>
      </c>
      <c r="H77" s="77" t="n">
        <f aca="false">SUM(I77:U77)</f>
        <v>0</v>
      </c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9" t="n">
        <f aca="false">SUM(V77:W77)</f>
        <v>0</v>
      </c>
      <c r="V77" s="78"/>
      <c r="W77" s="78"/>
      <c r="X77" s="80"/>
    </row>
    <row r="78" s="66" customFormat="true" ht="12.75" hidden="false" customHeight="true" outlineLevel="0" collapsed="false">
      <c r="A78" s="75" t="s">
        <v>76</v>
      </c>
      <c r="B78" s="69" t="s">
        <v>29</v>
      </c>
      <c r="C78" s="69" t="s">
        <v>80</v>
      </c>
      <c r="D78" s="69" t="s">
        <v>81</v>
      </c>
      <c r="E78" s="81" t="s">
        <v>49</v>
      </c>
      <c r="F78" s="76" t="n">
        <v>34005</v>
      </c>
      <c r="G78" s="77" t="n">
        <f aca="false">H78+X78</f>
        <v>0</v>
      </c>
      <c r="H78" s="77" t="n">
        <f aca="false">SUM(I78:U78)</f>
        <v>0</v>
      </c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9" t="n">
        <f aca="false">SUM(V78:W78)</f>
        <v>0</v>
      </c>
      <c r="V78" s="78"/>
      <c r="W78" s="78"/>
      <c r="X78" s="80"/>
    </row>
    <row r="79" s="66" customFormat="true" ht="12.75" hidden="false" customHeight="true" outlineLevel="0" collapsed="false">
      <c r="A79" s="75" t="s">
        <v>77</v>
      </c>
      <c r="B79" s="69" t="s">
        <v>29</v>
      </c>
      <c r="C79" s="69" t="s">
        <v>80</v>
      </c>
      <c r="D79" s="69" t="s">
        <v>81</v>
      </c>
      <c r="E79" s="81" t="s">
        <v>49</v>
      </c>
      <c r="F79" s="76" t="n">
        <v>34013</v>
      </c>
      <c r="G79" s="77" t="n">
        <f aca="false">H79+X79</f>
        <v>0</v>
      </c>
      <c r="H79" s="77" t="n">
        <f aca="false">SUM(I79:U79)</f>
        <v>0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 t="n">
        <f aca="false">SUM(V79:W79)</f>
        <v>0</v>
      </c>
      <c r="V79" s="78"/>
      <c r="W79" s="78"/>
      <c r="X79" s="80"/>
    </row>
    <row r="80" s="66" customFormat="true" ht="12.75" hidden="false" customHeight="true" outlineLevel="0" collapsed="false">
      <c r="A80" s="83" t="s">
        <v>78</v>
      </c>
      <c r="B80" s="84" t="s">
        <v>29</v>
      </c>
      <c r="C80" s="84" t="s">
        <v>80</v>
      </c>
      <c r="D80" s="69" t="s">
        <v>81</v>
      </c>
      <c r="E80" s="85" t="s">
        <v>49</v>
      </c>
      <c r="F80" s="86" t="s">
        <v>79</v>
      </c>
      <c r="G80" s="87" t="n">
        <f aca="false">H80+X80</f>
        <v>0</v>
      </c>
      <c r="H80" s="87" t="n">
        <f aca="false">SUM(I80:U80)</f>
        <v>0</v>
      </c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44" t="n">
        <f aca="false">SUM(V80:W80)</f>
        <v>0</v>
      </c>
      <c r="V80" s="88"/>
      <c r="W80" s="88"/>
      <c r="X80" s="89"/>
    </row>
    <row r="81" s="66" customFormat="true" ht="12.75" hidden="false" customHeight="true" outlineLevel="0" collapsed="false">
      <c r="A81" s="90" t="s">
        <v>38</v>
      </c>
      <c r="B81" s="63" t="s">
        <v>29</v>
      </c>
      <c r="C81" s="63" t="s">
        <v>80</v>
      </c>
      <c r="D81" s="63" t="s">
        <v>82</v>
      </c>
      <c r="E81" s="91" t="s">
        <v>32</v>
      </c>
      <c r="F81" s="91" t="s">
        <v>32</v>
      </c>
      <c r="G81" s="29" t="n">
        <f aca="false">H81+X81</f>
        <v>2793721</v>
      </c>
      <c r="H81" s="29" t="n">
        <f aca="false">SUM(I81:U81)</f>
        <v>2793721</v>
      </c>
      <c r="I81" s="29" t="n">
        <f aca="false">I83+I84+I86+I87+I88+I89+I90+I91+I95+I98+I100+I101+I104+I105</f>
        <v>2793721</v>
      </c>
      <c r="J81" s="29" t="n">
        <f aca="false">J83+J84+J86+J87+J88+J89+J90+J91+J95+J98+J100+J101+J104+J105</f>
        <v>0</v>
      </c>
      <c r="K81" s="29" t="n">
        <f aca="false">K83+K84+K86+K87+K88+K89+K90+K91+K95+K98+K100+K101+K104+K105</f>
        <v>0</v>
      </c>
      <c r="L81" s="29" t="n">
        <f aca="false">L83+L84+L86+L87+L88+L89+L90+L91+L95+L98+L100+L101+L104+L105</f>
        <v>0</v>
      </c>
      <c r="M81" s="29" t="n">
        <f aca="false">M83+M84+M86+M87+M88+M89+M90+M91+M95+M98+M100+M101+M104+M105</f>
        <v>0</v>
      </c>
      <c r="N81" s="29" t="n">
        <f aca="false">N83+N84+N86+N87+N88+N89+N90+N91+N95+N98+N100+N101+N104+N105</f>
        <v>0</v>
      </c>
      <c r="O81" s="29" t="n">
        <f aca="false">O83+O84+O86+O87+O88+O89+O90+O91+O95+O98+O100+O101+O104+O105</f>
        <v>0</v>
      </c>
      <c r="P81" s="29" t="n">
        <f aca="false">P83+P84+P86+P87+P88+P89+P90+P91+P95+P98+P100+P101+P104+P105</f>
        <v>0</v>
      </c>
      <c r="Q81" s="29" t="n">
        <f aca="false">Q83+Q84+Q86+Q87+Q88+Q89+Q90+Q91+Q95+Q98+Q100+Q101+Q104+Q105</f>
        <v>0</v>
      </c>
      <c r="R81" s="29" t="n">
        <f aca="false">R83+R84+R86+R87+R88+R89+R90+R91+R95+R98+R100+R101+R104+R105</f>
        <v>0</v>
      </c>
      <c r="S81" s="29" t="n">
        <f aca="false">S83+S84+S86+S87+S88+S89+S90+S91+S95+S98+S100+S101+S104+S105</f>
        <v>0</v>
      </c>
      <c r="T81" s="29" t="n">
        <f aca="false">T83+T84+T86+T87+T88+T89+T90+T91+T95+T98+T100+T101+T104+T105</f>
        <v>0</v>
      </c>
      <c r="U81" s="29" t="n">
        <f aca="false">SUM(V81:W81)</f>
        <v>0</v>
      </c>
      <c r="V81" s="29" t="n">
        <f aca="false">V83+V84+V86+V87+V88+V89+V90+V91+V95+V98+V100+V101+V104+V105</f>
        <v>0</v>
      </c>
      <c r="W81" s="29" t="n">
        <f aca="false">W83+W84+W86+W87+W88+W89+W90+W91+W95+W98+W100+W101+W104+W105</f>
        <v>0</v>
      </c>
      <c r="X81" s="92" t="n">
        <f aca="false">X83+X84+X86+X87+X88+X89+X90+X91+X95+X98+X100+X101+X104+X105</f>
        <v>0</v>
      </c>
    </row>
    <row r="82" s="66" customFormat="true" ht="12.75" hidden="false" customHeight="true" outlineLevel="0" collapsed="false">
      <c r="A82" s="67" t="s">
        <v>34</v>
      </c>
      <c r="B82" s="68"/>
      <c r="C82" s="68"/>
      <c r="D82" s="68"/>
      <c r="E82" s="69"/>
      <c r="F82" s="69"/>
      <c r="G82" s="59"/>
      <c r="H82" s="59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35" t="n">
        <f aca="false">SUM(V82:W82)</f>
        <v>0</v>
      </c>
      <c r="V82" s="71"/>
      <c r="W82" s="71"/>
      <c r="X82" s="72"/>
    </row>
    <row r="83" s="66" customFormat="true" ht="12.75" hidden="false" customHeight="true" outlineLevel="0" collapsed="false">
      <c r="A83" s="67" t="s">
        <v>39</v>
      </c>
      <c r="B83" s="69" t="s">
        <v>29</v>
      </c>
      <c r="C83" s="69" t="s">
        <v>80</v>
      </c>
      <c r="D83" s="69" t="s">
        <v>82</v>
      </c>
      <c r="E83" s="69" t="s">
        <v>40</v>
      </c>
      <c r="F83" s="69" t="n">
        <v>211</v>
      </c>
      <c r="G83" s="73" t="n">
        <f aca="false">H83+X83</f>
        <v>2145715</v>
      </c>
      <c r="H83" s="73" t="n">
        <f aca="false">SUM(I83:U83)</f>
        <v>2145715</v>
      </c>
      <c r="I83" s="71" t="n">
        <v>2145715</v>
      </c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35" t="n">
        <f aca="false">SUM(V83:W83)</f>
        <v>0</v>
      </c>
      <c r="V83" s="71"/>
      <c r="W83" s="71"/>
      <c r="X83" s="72"/>
    </row>
    <row r="84" s="66" customFormat="true" ht="12.75" hidden="false" customHeight="true" outlineLevel="0" collapsed="false">
      <c r="A84" s="67" t="s">
        <v>41</v>
      </c>
      <c r="B84" s="69" t="s">
        <v>29</v>
      </c>
      <c r="C84" s="69" t="s">
        <v>80</v>
      </c>
      <c r="D84" s="69" t="s">
        <v>82</v>
      </c>
      <c r="E84" s="69" t="s">
        <v>42</v>
      </c>
      <c r="F84" s="69" t="s">
        <v>83</v>
      </c>
      <c r="G84" s="73" t="n">
        <f aca="false">H84+X84</f>
        <v>0</v>
      </c>
      <c r="H84" s="73" t="n">
        <f aca="false">SUM(I84:U84)</f>
        <v>0</v>
      </c>
      <c r="I84" s="73" t="n">
        <f aca="false">I85</f>
        <v>0</v>
      </c>
      <c r="J84" s="73" t="n">
        <f aca="false">SUM(J85:J85)</f>
        <v>0</v>
      </c>
      <c r="K84" s="73" t="n">
        <f aca="false">SUM(K85:K85)</f>
        <v>0</v>
      </c>
      <c r="L84" s="73" t="n">
        <f aca="false">SUM(L85:L85)</f>
        <v>0</v>
      </c>
      <c r="M84" s="73" t="n">
        <f aca="false">SUM(M85:M85)</f>
        <v>0</v>
      </c>
      <c r="N84" s="73" t="n">
        <f aca="false">SUM(N85:N85)</f>
        <v>0</v>
      </c>
      <c r="O84" s="73" t="n">
        <f aca="false">SUM(O85:O85)</f>
        <v>0</v>
      </c>
      <c r="P84" s="73" t="n">
        <f aca="false">SUM(P85:P85)</f>
        <v>0</v>
      </c>
      <c r="Q84" s="73" t="n">
        <f aca="false">SUM(Q85:Q85)</f>
        <v>0</v>
      </c>
      <c r="R84" s="73" t="n">
        <f aca="false">SUM(R85:R85)</f>
        <v>0</v>
      </c>
      <c r="S84" s="73" t="n">
        <f aca="false">SUM(S85:S85)</f>
        <v>0</v>
      </c>
      <c r="T84" s="73" t="n">
        <f aca="false">SUM(T85:T85)</f>
        <v>0</v>
      </c>
      <c r="U84" s="35" t="n">
        <f aca="false">SUM(V84:W84)</f>
        <v>0</v>
      </c>
      <c r="V84" s="73" t="n">
        <f aca="false">SUM(V85:V85)</f>
        <v>0</v>
      </c>
      <c r="W84" s="73" t="n">
        <f aca="false">SUM(W85:W85)</f>
        <v>0</v>
      </c>
      <c r="X84" s="74" t="n">
        <f aca="false">SUM(X85:X85)</f>
        <v>0</v>
      </c>
    </row>
    <row r="85" s="66" customFormat="true" ht="12.75" hidden="false" customHeight="true" outlineLevel="0" collapsed="false">
      <c r="A85" s="75" t="s">
        <v>43</v>
      </c>
      <c r="B85" s="69" t="s">
        <v>29</v>
      </c>
      <c r="C85" s="69" t="s">
        <v>80</v>
      </c>
      <c r="D85" s="69" t="s">
        <v>82</v>
      </c>
      <c r="E85" s="76" t="s">
        <v>42</v>
      </c>
      <c r="F85" s="76" t="n">
        <v>21204</v>
      </c>
      <c r="G85" s="77" t="n">
        <f aca="false">H85+X85</f>
        <v>0</v>
      </c>
      <c r="H85" s="77" t="n">
        <f aca="false">SUM(I85:U85)</f>
        <v>0</v>
      </c>
      <c r="I85" s="78"/>
      <c r="J85" s="78"/>
      <c r="K85" s="78" t="n">
        <v>0</v>
      </c>
      <c r="L85" s="78"/>
      <c r="M85" s="78"/>
      <c r="N85" s="78"/>
      <c r="O85" s="78"/>
      <c r="P85" s="78"/>
      <c r="Q85" s="78"/>
      <c r="R85" s="78"/>
      <c r="S85" s="78"/>
      <c r="T85" s="78"/>
      <c r="U85" s="79" t="n">
        <f aca="false">SUM(V85:W85)</f>
        <v>0</v>
      </c>
      <c r="V85" s="78"/>
      <c r="W85" s="78"/>
      <c r="X85" s="80"/>
    </row>
    <row r="86" s="66" customFormat="true" ht="12.75" hidden="false" customHeight="true" outlineLevel="0" collapsed="false">
      <c r="A86" s="67" t="s">
        <v>44</v>
      </c>
      <c r="B86" s="69" t="s">
        <v>29</v>
      </c>
      <c r="C86" s="69" t="s">
        <v>80</v>
      </c>
      <c r="D86" s="69" t="s">
        <v>82</v>
      </c>
      <c r="E86" s="69" t="s">
        <v>45</v>
      </c>
      <c r="F86" s="69" t="n">
        <v>213</v>
      </c>
      <c r="G86" s="73" t="n">
        <f aca="false">H86+X86</f>
        <v>648006</v>
      </c>
      <c r="H86" s="73" t="n">
        <f aca="false">SUM(I86:U86)</f>
        <v>648006</v>
      </c>
      <c r="I86" s="71" t="n">
        <v>648006</v>
      </c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35" t="n">
        <f aca="false">SUM(V86:W86)</f>
        <v>0</v>
      </c>
      <c r="V86" s="71"/>
      <c r="W86" s="71"/>
      <c r="X86" s="72"/>
    </row>
    <row r="87" s="66" customFormat="true" ht="12.75" hidden="false" customHeight="true" outlineLevel="0" collapsed="false">
      <c r="A87" s="67" t="s">
        <v>46</v>
      </c>
      <c r="B87" s="69" t="s">
        <v>29</v>
      </c>
      <c r="C87" s="69" t="s">
        <v>80</v>
      </c>
      <c r="D87" s="69" t="s">
        <v>82</v>
      </c>
      <c r="E87" s="81" t="s">
        <v>49</v>
      </c>
      <c r="F87" s="69" t="n">
        <v>221</v>
      </c>
      <c r="G87" s="73" t="n">
        <f aca="false">H87+X87</f>
        <v>0</v>
      </c>
      <c r="H87" s="73" t="n">
        <f aca="false">SUM(I87:U87)</f>
        <v>0</v>
      </c>
      <c r="I87" s="71" t="n">
        <v>0</v>
      </c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35" t="n">
        <f aca="false">SUM(V87:W87)</f>
        <v>0</v>
      </c>
      <c r="V87" s="71"/>
      <c r="W87" s="71"/>
      <c r="X87" s="72"/>
    </row>
    <row r="88" s="66" customFormat="true" ht="12.75" hidden="false" customHeight="true" outlineLevel="0" collapsed="false">
      <c r="A88" s="67" t="s">
        <v>48</v>
      </c>
      <c r="B88" s="69" t="s">
        <v>29</v>
      </c>
      <c r="C88" s="69" t="s">
        <v>80</v>
      </c>
      <c r="D88" s="69" t="s">
        <v>82</v>
      </c>
      <c r="E88" s="81" t="s">
        <v>49</v>
      </c>
      <c r="F88" s="69" t="n">
        <v>222</v>
      </c>
      <c r="G88" s="73" t="n">
        <f aca="false">H88+X88</f>
        <v>0</v>
      </c>
      <c r="H88" s="73" t="n">
        <f aca="false">SUM(I88:U88)</f>
        <v>0</v>
      </c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35" t="n">
        <f aca="false">SUM(V88:W88)</f>
        <v>0</v>
      </c>
      <c r="V88" s="71"/>
      <c r="W88" s="71"/>
      <c r="X88" s="72"/>
    </row>
    <row r="89" s="66" customFormat="true" ht="12.75" hidden="false" customHeight="true" outlineLevel="0" collapsed="false">
      <c r="A89" s="82" t="s">
        <v>50</v>
      </c>
      <c r="B89" s="69" t="s">
        <v>29</v>
      </c>
      <c r="C89" s="69" t="s">
        <v>80</v>
      </c>
      <c r="D89" s="69" t="s">
        <v>82</v>
      </c>
      <c r="E89" s="81" t="s">
        <v>49</v>
      </c>
      <c r="F89" s="69" t="n">
        <v>223</v>
      </c>
      <c r="G89" s="73" t="n">
        <f aca="false">H89+X89</f>
        <v>0</v>
      </c>
      <c r="H89" s="73" t="n">
        <f aca="false">SUM(I89:U89)</f>
        <v>0</v>
      </c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35" t="n">
        <f aca="false">SUM(V89:W89)</f>
        <v>0</v>
      </c>
      <c r="V89" s="71"/>
      <c r="W89" s="71"/>
      <c r="X89" s="72"/>
    </row>
    <row r="90" s="66" customFormat="true" ht="12.75" hidden="false" customHeight="true" outlineLevel="0" collapsed="false">
      <c r="A90" s="67" t="s">
        <v>51</v>
      </c>
      <c r="B90" s="69" t="s">
        <v>29</v>
      </c>
      <c r="C90" s="69" t="s">
        <v>80</v>
      </c>
      <c r="D90" s="69" t="s">
        <v>82</v>
      </c>
      <c r="E90" s="81" t="s">
        <v>49</v>
      </c>
      <c r="F90" s="69" t="n">
        <v>224</v>
      </c>
      <c r="G90" s="73" t="n">
        <f aca="false">H90+X90</f>
        <v>0</v>
      </c>
      <c r="H90" s="73" t="n">
        <f aca="false">SUM(I90:U90)</f>
        <v>0</v>
      </c>
      <c r="I90" s="71" t="n">
        <v>0</v>
      </c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35" t="n">
        <f aca="false">SUM(V90:W90)</f>
        <v>0</v>
      </c>
      <c r="V90" s="71"/>
      <c r="W90" s="71"/>
      <c r="X90" s="72"/>
    </row>
    <row r="91" s="66" customFormat="true" ht="12.75" hidden="false" customHeight="true" outlineLevel="0" collapsed="false">
      <c r="A91" s="67" t="s">
        <v>52</v>
      </c>
      <c r="B91" s="69" t="s">
        <v>29</v>
      </c>
      <c r="C91" s="69" t="s">
        <v>80</v>
      </c>
      <c r="D91" s="69" t="s">
        <v>82</v>
      </c>
      <c r="E91" s="81" t="s">
        <v>49</v>
      </c>
      <c r="F91" s="69" t="n">
        <v>225</v>
      </c>
      <c r="G91" s="73" t="n">
        <f aca="false">H91+X91</f>
        <v>0</v>
      </c>
      <c r="H91" s="73" t="n">
        <f aca="false">SUM(I91:U91)</f>
        <v>0</v>
      </c>
      <c r="I91" s="73" t="n">
        <f aca="false">I94</f>
        <v>0</v>
      </c>
      <c r="J91" s="73" t="n">
        <f aca="false">SUM(J92:J94)</f>
        <v>0</v>
      </c>
      <c r="K91" s="73" t="n">
        <f aca="false">SUM(K92:K94)</f>
        <v>0</v>
      </c>
      <c r="L91" s="73" t="n">
        <f aca="false">SUM(L92:L94)</f>
        <v>0</v>
      </c>
      <c r="M91" s="73" t="n">
        <f aca="false">SUM(M92:M94)</f>
        <v>0</v>
      </c>
      <c r="N91" s="73" t="n">
        <f aca="false">SUM(N92:N94)</f>
        <v>0</v>
      </c>
      <c r="O91" s="73" t="n">
        <f aca="false">SUM(O92:O94)</f>
        <v>0</v>
      </c>
      <c r="P91" s="73" t="n">
        <f aca="false">SUM(P92:P94)</f>
        <v>0</v>
      </c>
      <c r="Q91" s="73" t="n">
        <f aca="false">SUM(Q92:Q94)</f>
        <v>0</v>
      </c>
      <c r="R91" s="73" t="n">
        <f aca="false">SUM(R92:R94)</f>
        <v>0</v>
      </c>
      <c r="S91" s="73" t="n">
        <f aca="false">SUM(S92:S94)</f>
        <v>0</v>
      </c>
      <c r="T91" s="73" t="n">
        <f aca="false">SUM(T92:T94)</f>
        <v>0</v>
      </c>
      <c r="U91" s="35" t="n">
        <f aca="false">SUM(V91:W91)</f>
        <v>0</v>
      </c>
      <c r="V91" s="73" t="n">
        <f aca="false">SUM(V92:V94)</f>
        <v>0</v>
      </c>
      <c r="W91" s="73" t="n">
        <f aca="false">SUM(W92:W94)</f>
        <v>0</v>
      </c>
      <c r="X91" s="74" t="n">
        <f aca="false">SUM(X92:X94)</f>
        <v>0</v>
      </c>
    </row>
    <row r="92" s="66" customFormat="true" ht="25.5" hidden="false" customHeight="false" outlineLevel="0" collapsed="false">
      <c r="A92" s="75" t="s">
        <v>53</v>
      </c>
      <c r="B92" s="69" t="s">
        <v>29</v>
      </c>
      <c r="C92" s="69" t="s">
        <v>80</v>
      </c>
      <c r="D92" s="69" t="s">
        <v>82</v>
      </c>
      <c r="E92" s="81" t="s">
        <v>49</v>
      </c>
      <c r="F92" s="76" t="n">
        <v>22501</v>
      </c>
      <c r="G92" s="77" t="n">
        <f aca="false">H92+X92</f>
        <v>0</v>
      </c>
      <c r="H92" s="77" t="n">
        <f aca="false">SUM(I92:U92)</f>
        <v>0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9" t="n">
        <f aca="false">SUM(V92:W92)</f>
        <v>0</v>
      </c>
      <c r="V92" s="78"/>
      <c r="W92" s="78"/>
      <c r="X92" s="80"/>
    </row>
    <row r="93" s="66" customFormat="true" ht="25.5" hidden="false" customHeight="false" outlineLevel="0" collapsed="false">
      <c r="A93" s="75" t="s">
        <v>54</v>
      </c>
      <c r="B93" s="69" t="s">
        <v>29</v>
      </c>
      <c r="C93" s="69" t="s">
        <v>80</v>
      </c>
      <c r="D93" s="69" t="s">
        <v>82</v>
      </c>
      <c r="E93" s="81" t="s">
        <v>49</v>
      </c>
      <c r="F93" s="76" t="n">
        <v>22502</v>
      </c>
      <c r="G93" s="77" t="n">
        <f aca="false">H93+X93</f>
        <v>0</v>
      </c>
      <c r="H93" s="77" t="n">
        <f aca="false">SUM(I93:U93)</f>
        <v>0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9" t="n">
        <f aca="false">SUM(V93:W93)</f>
        <v>0</v>
      </c>
      <c r="V93" s="78"/>
      <c r="W93" s="78"/>
      <c r="X93" s="80"/>
    </row>
    <row r="94" s="66" customFormat="true" ht="12.75" hidden="false" customHeight="true" outlineLevel="0" collapsed="false">
      <c r="A94" s="75" t="s">
        <v>55</v>
      </c>
      <c r="B94" s="69" t="s">
        <v>29</v>
      </c>
      <c r="C94" s="69" t="s">
        <v>80</v>
      </c>
      <c r="D94" s="69" t="s">
        <v>82</v>
      </c>
      <c r="E94" s="81" t="s">
        <v>49</v>
      </c>
      <c r="F94" s="76" t="n">
        <v>22503</v>
      </c>
      <c r="G94" s="77" t="n">
        <f aca="false">H94+X94</f>
        <v>0</v>
      </c>
      <c r="H94" s="77" t="n">
        <f aca="false">SUM(I94:U94)</f>
        <v>0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9" t="n">
        <f aca="false">SUM(V94:W94)</f>
        <v>0</v>
      </c>
      <c r="V94" s="78"/>
      <c r="W94" s="78"/>
      <c r="X94" s="80"/>
    </row>
    <row r="95" s="66" customFormat="true" ht="12.75" hidden="false" customHeight="true" outlineLevel="0" collapsed="false">
      <c r="A95" s="67" t="s">
        <v>56</v>
      </c>
      <c r="B95" s="69" t="s">
        <v>29</v>
      </c>
      <c r="C95" s="69" t="s">
        <v>80</v>
      </c>
      <c r="D95" s="69" t="s">
        <v>82</v>
      </c>
      <c r="E95" s="81" t="s">
        <v>49</v>
      </c>
      <c r="F95" s="69" t="n">
        <v>226</v>
      </c>
      <c r="G95" s="73" t="n">
        <f aca="false">H95+X95</f>
        <v>0</v>
      </c>
      <c r="H95" s="73" t="n">
        <f aca="false">SUM(I95:U95)</f>
        <v>0</v>
      </c>
      <c r="I95" s="73" t="n">
        <f aca="false">SUM(I96:I97)</f>
        <v>0</v>
      </c>
      <c r="J95" s="73" t="n">
        <f aca="false">SUM(J96:J97)</f>
        <v>0</v>
      </c>
      <c r="K95" s="73" t="n">
        <f aca="false">SUM(K96:K97)</f>
        <v>0</v>
      </c>
      <c r="L95" s="73" t="n">
        <f aca="false">SUM(L96:L97)</f>
        <v>0</v>
      </c>
      <c r="M95" s="73" t="n">
        <f aca="false">SUM(M96:M97)</f>
        <v>0</v>
      </c>
      <c r="N95" s="73" t="n">
        <f aca="false">SUM(N96:N97)</f>
        <v>0</v>
      </c>
      <c r="O95" s="73" t="n">
        <f aca="false">SUM(O96:O97)</f>
        <v>0</v>
      </c>
      <c r="P95" s="73" t="n">
        <f aca="false">SUM(P96:P97)</f>
        <v>0</v>
      </c>
      <c r="Q95" s="73" t="n">
        <f aca="false">SUM(Q96:Q97)</f>
        <v>0</v>
      </c>
      <c r="R95" s="73" t="n">
        <f aca="false">SUM(R96:R97)</f>
        <v>0</v>
      </c>
      <c r="S95" s="73" t="n">
        <f aca="false">SUM(S96:S97)</f>
        <v>0</v>
      </c>
      <c r="T95" s="73" t="n">
        <f aca="false">SUM(T96:T97)</f>
        <v>0</v>
      </c>
      <c r="U95" s="35" t="n">
        <f aca="false">SUM(V95:W95)</f>
        <v>0</v>
      </c>
      <c r="V95" s="73" t="n">
        <f aca="false">SUM(V96:V97)</f>
        <v>0</v>
      </c>
      <c r="W95" s="73" t="n">
        <f aca="false">SUM(W96:W97)</f>
        <v>0</v>
      </c>
      <c r="X95" s="74" t="n">
        <f aca="false">SUM(X96:X97)</f>
        <v>0</v>
      </c>
    </row>
    <row r="96" s="66" customFormat="true" ht="12.75" hidden="false" customHeight="true" outlineLevel="0" collapsed="false">
      <c r="A96" s="75" t="s">
        <v>57</v>
      </c>
      <c r="B96" s="69" t="s">
        <v>29</v>
      </c>
      <c r="C96" s="69" t="s">
        <v>80</v>
      </c>
      <c r="D96" s="69" t="s">
        <v>82</v>
      </c>
      <c r="E96" s="81" t="s">
        <v>49</v>
      </c>
      <c r="F96" s="76" t="n">
        <v>22603</v>
      </c>
      <c r="G96" s="77" t="n">
        <f aca="false">H96+X96</f>
        <v>0</v>
      </c>
      <c r="H96" s="77" t="n">
        <f aca="false">SUM(I96:U96)</f>
        <v>0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9" t="n">
        <f aca="false">SUM(V96:W96)</f>
        <v>0</v>
      </c>
      <c r="V96" s="78"/>
      <c r="W96" s="78"/>
      <c r="X96" s="80"/>
    </row>
    <row r="97" s="66" customFormat="true" ht="12.75" hidden="false" customHeight="true" outlineLevel="0" collapsed="false">
      <c r="A97" s="75" t="s">
        <v>58</v>
      </c>
      <c r="B97" s="69" t="s">
        <v>29</v>
      </c>
      <c r="C97" s="69" t="s">
        <v>80</v>
      </c>
      <c r="D97" s="69" t="s">
        <v>82</v>
      </c>
      <c r="E97" s="81" t="s">
        <v>49</v>
      </c>
      <c r="F97" s="76" t="n">
        <v>22604</v>
      </c>
      <c r="G97" s="77" t="n">
        <f aca="false">H97+X97</f>
        <v>0</v>
      </c>
      <c r="H97" s="77" t="n">
        <f aca="false">SUM(I97:U97)</f>
        <v>0</v>
      </c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 t="n">
        <f aca="false">SUM(V97:W97)</f>
        <v>0</v>
      </c>
      <c r="V97" s="78"/>
      <c r="W97" s="78"/>
      <c r="X97" s="80"/>
    </row>
    <row r="98" s="66" customFormat="true" ht="12.75" hidden="false" customHeight="true" outlineLevel="0" collapsed="false">
      <c r="A98" s="67" t="s">
        <v>59</v>
      </c>
      <c r="B98" s="69" t="s">
        <v>29</v>
      </c>
      <c r="C98" s="69" t="s">
        <v>80</v>
      </c>
      <c r="D98" s="69" t="s">
        <v>82</v>
      </c>
      <c r="E98" s="81" t="s">
        <v>49</v>
      </c>
      <c r="F98" s="69" t="n">
        <v>262</v>
      </c>
      <c r="G98" s="73" t="n">
        <f aca="false">H98+X98</f>
        <v>0</v>
      </c>
      <c r="H98" s="73" t="n">
        <f aca="false">SUM(I98:U98)</f>
        <v>0</v>
      </c>
      <c r="I98" s="73" t="n">
        <f aca="false">SUM(I99:I99)</f>
        <v>0</v>
      </c>
      <c r="J98" s="73" t="n">
        <f aca="false">SUM(J99:J99)</f>
        <v>0</v>
      </c>
      <c r="K98" s="73" t="n">
        <f aca="false">SUM(K99:K99)</f>
        <v>0</v>
      </c>
      <c r="L98" s="73" t="n">
        <f aca="false">SUM(L99:L99)</f>
        <v>0</v>
      </c>
      <c r="M98" s="73" t="n">
        <f aca="false">SUM(M99:M99)</f>
        <v>0</v>
      </c>
      <c r="N98" s="73" t="n">
        <f aca="false">SUM(N99:N99)</f>
        <v>0</v>
      </c>
      <c r="O98" s="73" t="n">
        <f aca="false">SUM(O99:O99)</f>
        <v>0</v>
      </c>
      <c r="P98" s="73" t="n">
        <f aca="false">SUM(P99:P99)</f>
        <v>0</v>
      </c>
      <c r="Q98" s="73" t="n">
        <f aca="false">SUM(Q99:Q99)</f>
        <v>0</v>
      </c>
      <c r="R98" s="73" t="n">
        <f aca="false">SUM(R99:R99)</f>
        <v>0</v>
      </c>
      <c r="S98" s="73" t="n">
        <f aca="false">SUM(S99:S99)</f>
        <v>0</v>
      </c>
      <c r="T98" s="73" t="n">
        <f aca="false">SUM(T99:T99)</f>
        <v>0</v>
      </c>
      <c r="U98" s="35" t="n">
        <f aca="false">SUM(V98:W98)</f>
        <v>0</v>
      </c>
      <c r="V98" s="73" t="n">
        <f aca="false">SUM(V99:V99)</f>
        <v>0</v>
      </c>
      <c r="W98" s="73" t="n">
        <f aca="false">SUM(W99:W99)</f>
        <v>0</v>
      </c>
      <c r="X98" s="74" t="n">
        <f aca="false">SUM(X99:X99)</f>
        <v>0</v>
      </c>
    </row>
    <row r="99" s="66" customFormat="true" ht="12.75" hidden="false" customHeight="true" outlineLevel="0" collapsed="false">
      <c r="A99" s="75" t="s">
        <v>60</v>
      </c>
      <c r="B99" s="69" t="s">
        <v>29</v>
      </c>
      <c r="C99" s="69" t="s">
        <v>80</v>
      </c>
      <c r="D99" s="69" t="s">
        <v>82</v>
      </c>
      <c r="E99" s="81" t="s">
        <v>49</v>
      </c>
      <c r="F99" s="76" t="n">
        <v>26202</v>
      </c>
      <c r="G99" s="77" t="n">
        <f aca="false">H99+X99</f>
        <v>0</v>
      </c>
      <c r="H99" s="77" t="n">
        <f aca="false">SUM(I99:U99)</f>
        <v>0</v>
      </c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9" t="n">
        <f aca="false">SUM(V99:W99)</f>
        <v>0</v>
      </c>
      <c r="V99" s="78"/>
      <c r="W99" s="78"/>
      <c r="X99" s="80"/>
    </row>
    <row r="100" s="66" customFormat="true" ht="12.75" hidden="false" customHeight="true" outlineLevel="0" collapsed="false">
      <c r="A100" s="67" t="s">
        <v>63</v>
      </c>
      <c r="B100" s="69" t="s">
        <v>29</v>
      </c>
      <c r="C100" s="69" t="s">
        <v>80</v>
      </c>
      <c r="D100" s="69" t="s">
        <v>82</v>
      </c>
      <c r="E100" s="81" t="s">
        <v>49</v>
      </c>
      <c r="F100" s="69" t="n">
        <v>290</v>
      </c>
      <c r="G100" s="73" t="n">
        <f aca="false">H100+X100</f>
        <v>0</v>
      </c>
      <c r="H100" s="73" t="n">
        <f aca="false">SUM(I100:U100)</f>
        <v>0</v>
      </c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35" t="n">
        <f aca="false">SUM(V100:W100)</f>
        <v>0</v>
      </c>
      <c r="V100" s="71"/>
      <c r="W100" s="71"/>
      <c r="X100" s="72"/>
    </row>
    <row r="101" s="66" customFormat="true" ht="12.75" hidden="false" customHeight="true" outlineLevel="0" collapsed="false">
      <c r="A101" s="67" t="s">
        <v>67</v>
      </c>
      <c r="B101" s="69" t="s">
        <v>29</v>
      </c>
      <c r="C101" s="69" t="s">
        <v>80</v>
      </c>
      <c r="D101" s="69" t="s">
        <v>82</v>
      </c>
      <c r="E101" s="81" t="s">
        <v>49</v>
      </c>
      <c r="F101" s="69" t="n">
        <v>310</v>
      </c>
      <c r="G101" s="73" t="n">
        <f aca="false">H101+X101</f>
        <v>0</v>
      </c>
      <c r="H101" s="73" t="n">
        <f aca="false">SUM(I101:U101)</f>
        <v>0</v>
      </c>
      <c r="I101" s="73" t="n">
        <f aca="false">SUM(I102:I103)</f>
        <v>0</v>
      </c>
      <c r="J101" s="73" t="n">
        <f aca="false">SUM(J102:J103)</f>
        <v>0</v>
      </c>
      <c r="K101" s="73" t="n">
        <f aca="false">SUM(K102:K103)</f>
        <v>0</v>
      </c>
      <c r="L101" s="73" t="n">
        <f aca="false">SUM(L102:L103)</f>
        <v>0</v>
      </c>
      <c r="M101" s="73" t="n">
        <f aca="false">SUM(M102:M103)</f>
        <v>0</v>
      </c>
      <c r="N101" s="73" t="n">
        <f aca="false">SUM(N102:N103)</f>
        <v>0</v>
      </c>
      <c r="O101" s="73" t="n">
        <f aca="false">SUM(O102:O103)</f>
        <v>0</v>
      </c>
      <c r="P101" s="73" t="n">
        <f aca="false">SUM(P102:P103)</f>
        <v>0</v>
      </c>
      <c r="Q101" s="73" t="n">
        <f aca="false">SUM(Q102:Q103)</f>
        <v>0</v>
      </c>
      <c r="R101" s="73" t="n">
        <f aca="false">SUM(R102:R103)</f>
        <v>0</v>
      </c>
      <c r="S101" s="73" t="n">
        <f aca="false">SUM(S102:S103)</f>
        <v>0</v>
      </c>
      <c r="T101" s="73" t="n">
        <f aca="false">SUM(T102:T103)</f>
        <v>0</v>
      </c>
      <c r="U101" s="35" t="n">
        <f aca="false">SUM(V101:W101)</f>
        <v>0</v>
      </c>
      <c r="V101" s="73" t="n">
        <f aca="false">SUM(V102:V103)</f>
        <v>0</v>
      </c>
      <c r="W101" s="73" t="n">
        <f aca="false">SUM(W102:W103)</f>
        <v>0</v>
      </c>
      <c r="X101" s="74" t="n">
        <f aca="false">SUM(X102:X103)</f>
        <v>0</v>
      </c>
    </row>
    <row r="102" s="66" customFormat="true" ht="25.5" hidden="false" customHeight="false" outlineLevel="0" collapsed="false">
      <c r="A102" s="75" t="s">
        <v>68</v>
      </c>
      <c r="B102" s="69" t="s">
        <v>29</v>
      </c>
      <c r="C102" s="69" t="s">
        <v>80</v>
      </c>
      <c r="D102" s="69" t="s">
        <v>82</v>
      </c>
      <c r="E102" s="81" t="s">
        <v>49</v>
      </c>
      <c r="F102" s="76" t="n">
        <v>31002</v>
      </c>
      <c r="G102" s="77" t="n">
        <f aca="false">H102+X102</f>
        <v>0</v>
      </c>
      <c r="H102" s="77" t="n">
        <f aca="false">SUM(I102:U102)</f>
        <v>0</v>
      </c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9" t="n">
        <f aca="false">SUM(V102:W102)</f>
        <v>0</v>
      </c>
      <c r="V102" s="78"/>
      <c r="W102" s="78"/>
      <c r="X102" s="80"/>
    </row>
    <row r="103" s="66" customFormat="true" ht="12.75" hidden="false" customHeight="true" outlineLevel="0" collapsed="false">
      <c r="A103" s="75" t="s">
        <v>69</v>
      </c>
      <c r="B103" s="69" t="s">
        <v>29</v>
      </c>
      <c r="C103" s="69" t="s">
        <v>80</v>
      </c>
      <c r="D103" s="69" t="s">
        <v>82</v>
      </c>
      <c r="E103" s="81" t="s">
        <v>49</v>
      </c>
      <c r="F103" s="76" t="n">
        <v>31005</v>
      </c>
      <c r="G103" s="77" t="n">
        <f aca="false">H103+X103</f>
        <v>0</v>
      </c>
      <c r="H103" s="77" t="n">
        <f aca="false">SUM(I103:U103)</f>
        <v>0</v>
      </c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9" t="n">
        <f aca="false">SUM(V103:W103)</f>
        <v>0</v>
      </c>
      <c r="V103" s="78"/>
      <c r="W103" s="78"/>
      <c r="X103" s="80"/>
    </row>
    <row r="104" s="66" customFormat="true" ht="12.75" hidden="false" customHeight="true" outlineLevel="0" collapsed="false">
      <c r="A104" s="67" t="s">
        <v>70</v>
      </c>
      <c r="B104" s="69" t="s">
        <v>29</v>
      </c>
      <c r="C104" s="69" t="s">
        <v>80</v>
      </c>
      <c r="D104" s="69" t="s">
        <v>82</v>
      </c>
      <c r="E104" s="81" t="s">
        <v>49</v>
      </c>
      <c r="F104" s="69" t="n">
        <v>320</v>
      </c>
      <c r="G104" s="73" t="n">
        <f aca="false">H104+X104</f>
        <v>0</v>
      </c>
      <c r="H104" s="73" t="n">
        <f aca="false">SUM(I104:U104)</f>
        <v>0</v>
      </c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35" t="n">
        <f aca="false">SUM(V104:W104)</f>
        <v>0</v>
      </c>
      <c r="V104" s="71"/>
      <c r="W104" s="71"/>
      <c r="X104" s="72"/>
    </row>
    <row r="105" s="66" customFormat="true" ht="12.75" hidden="false" customHeight="true" outlineLevel="0" collapsed="false">
      <c r="A105" s="67" t="s">
        <v>71</v>
      </c>
      <c r="B105" s="69" t="s">
        <v>29</v>
      </c>
      <c r="C105" s="69" t="s">
        <v>80</v>
      </c>
      <c r="D105" s="69" t="s">
        <v>82</v>
      </c>
      <c r="E105" s="81" t="s">
        <v>49</v>
      </c>
      <c r="F105" s="69" t="n">
        <v>340</v>
      </c>
      <c r="G105" s="73" t="n">
        <f aca="false">H105+X105</f>
        <v>0</v>
      </c>
      <c r="H105" s="73" t="n">
        <f aca="false">SUM(I105:U105)</f>
        <v>0</v>
      </c>
      <c r="I105" s="73" t="n">
        <f aca="false">I106+I109</f>
        <v>0</v>
      </c>
      <c r="J105" s="73" t="n">
        <f aca="false">SUM(J106:J112)</f>
        <v>0</v>
      </c>
      <c r="K105" s="73" t="n">
        <f aca="false">SUM(K106:K112)</f>
        <v>0</v>
      </c>
      <c r="L105" s="73" t="n">
        <f aca="false">SUM(L106:L112)</f>
        <v>0</v>
      </c>
      <c r="M105" s="73" t="n">
        <f aca="false">SUM(M106:M112)</f>
        <v>0</v>
      </c>
      <c r="N105" s="73" t="n">
        <f aca="false">SUM(N106:N112)</f>
        <v>0</v>
      </c>
      <c r="O105" s="73" t="n">
        <f aca="false">SUM(O106:O112)</f>
        <v>0</v>
      </c>
      <c r="P105" s="73" t="n">
        <f aca="false">SUM(P106:P112)</f>
        <v>0</v>
      </c>
      <c r="Q105" s="73" t="n">
        <f aca="false">SUM(Q106:Q112)</f>
        <v>0</v>
      </c>
      <c r="R105" s="73" t="n">
        <f aca="false">SUM(R106:R112)</f>
        <v>0</v>
      </c>
      <c r="S105" s="73" t="n">
        <f aca="false">SUM(S106:S112)</f>
        <v>0</v>
      </c>
      <c r="T105" s="73" t="n">
        <f aca="false">SUM(T106:T112)</f>
        <v>0</v>
      </c>
      <c r="U105" s="35" t="n">
        <f aca="false">SUM(V105:W105)</f>
        <v>0</v>
      </c>
      <c r="V105" s="73" t="n">
        <f aca="false">SUM(V106:V112)</f>
        <v>0</v>
      </c>
      <c r="W105" s="73" t="n">
        <f aca="false">SUM(W106:W112)</f>
        <v>0</v>
      </c>
      <c r="X105" s="74" t="n">
        <f aca="false">SUM(X106:X112)</f>
        <v>0</v>
      </c>
    </row>
    <row r="106" s="66" customFormat="true" ht="25.5" hidden="false" customHeight="false" outlineLevel="0" collapsed="false">
      <c r="A106" s="75" t="s">
        <v>72</v>
      </c>
      <c r="B106" s="69" t="s">
        <v>29</v>
      </c>
      <c r="C106" s="69" t="s">
        <v>80</v>
      </c>
      <c r="D106" s="69" t="s">
        <v>82</v>
      </c>
      <c r="E106" s="81" t="s">
        <v>49</v>
      </c>
      <c r="F106" s="76" t="n">
        <v>34001</v>
      </c>
      <c r="G106" s="77" t="n">
        <f aca="false">H106+X106</f>
        <v>0</v>
      </c>
      <c r="H106" s="77" t="n">
        <f aca="false">SUM(I106:U106)</f>
        <v>0</v>
      </c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 t="n">
        <f aca="false">SUM(V106:W106)</f>
        <v>0</v>
      </c>
      <c r="V106" s="78"/>
      <c r="W106" s="78"/>
      <c r="X106" s="80"/>
    </row>
    <row r="107" s="66" customFormat="true" ht="12.75" hidden="false" customHeight="true" outlineLevel="0" collapsed="false">
      <c r="A107" s="75" t="s">
        <v>73</v>
      </c>
      <c r="B107" s="69" t="s">
        <v>29</v>
      </c>
      <c r="C107" s="69" t="s">
        <v>80</v>
      </c>
      <c r="D107" s="69" t="s">
        <v>82</v>
      </c>
      <c r="E107" s="81" t="s">
        <v>49</v>
      </c>
      <c r="F107" s="76" t="n">
        <v>34002</v>
      </c>
      <c r="G107" s="77" t="n">
        <f aca="false">H107+X107</f>
        <v>0</v>
      </c>
      <c r="H107" s="77" t="n">
        <f aca="false">SUM(I107:U107)</f>
        <v>0</v>
      </c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9" t="n">
        <f aca="false">SUM(V107:W107)</f>
        <v>0</v>
      </c>
      <c r="V107" s="78"/>
      <c r="W107" s="78"/>
      <c r="X107" s="80"/>
    </row>
    <row r="108" s="66" customFormat="true" ht="12.75" hidden="false" customHeight="true" outlineLevel="0" collapsed="false">
      <c r="A108" s="75" t="s">
        <v>74</v>
      </c>
      <c r="B108" s="69" t="s">
        <v>29</v>
      </c>
      <c r="C108" s="69" t="s">
        <v>80</v>
      </c>
      <c r="D108" s="69" t="s">
        <v>82</v>
      </c>
      <c r="E108" s="81" t="s">
        <v>49</v>
      </c>
      <c r="F108" s="76" t="n">
        <v>34003</v>
      </c>
      <c r="G108" s="77" t="n">
        <f aca="false">H108+X108</f>
        <v>0</v>
      </c>
      <c r="H108" s="77" t="n">
        <f aca="false">SUM(I108:U108)</f>
        <v>0</v>
      </c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9" t="n">
        <f aca="false">SUM(V108:W108)</f>
        <v>0</v>
      </c>
      <c r="V108" s="78"/>
      <c r="W108" s="78"/>
      <c r="X108" s="80"/>
    </row>
    <row r="109" s="66" customFormat="true" ht="12.75" hidden="false" customHeight="true" outlineLevel="0" collapsed="false">
      <c r="A109" s="75" t="s">
        <v>75</v>
      </c>
      <c r="B109" s="69" t="s">
        <v>29</v>
      </c>
      <c r="C109" s="69" t="s">
        <v>80</v>
      </c>
      <c r="D109" s="69" t="s">
        <v>82</v>
      </c>
      <c r="E109" s="81" t="s">
        <v>49</v>
      </c>
      <c r="F109" s="76" t="n">
        <v>34004</v>
      </c>
      <c r="G109" s="77" t="n">
        <f aca="false">H109+X109</f>
        <v>0</v>
      </c>
      <c r="H109" s="77" t="n">
        <f aca="false">SUM(I109:U109)</f>
        <v>0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9" t="n">
        <f aca="false">SUM(V109:W109)</f>
        <v>0</v>
      </c>
      <c r="V109" s="78"/>
      <c r="W109" s="78"/>
      <c r="X109" s="80"/>
    </row>
    <row r="110" s="66" customFormat="true" ht="12.75" hidden="false" customHeight="true" outlineLevel="0" collapsed="false">
      <c r="A110" s="75" t="s">
        <v>76</v>
      </c>
      <c r="B110" s="69" t="s">
        <v>29</v>
      </c>
      <c r="C110" s="69" t="s">
        <v>80</v>
      </c>
      <c r="D110" s="69" t="s">
        <v>82</v>
      </c>
      <c r="E110" s="81" t="s">
        <v>49</v>
      </c>
      <c r="F110" s="76" t="n">
        <v>34005</v>
      </c>
      <c r="G110" s="77" t="n">
        <f aca="false">H110+X110</f>
        <v>0</v>
      </c>
      <c r="H110" s="77" t="n">
        <f aca="false">SUM(I110:U110)</f>
        <v>0</v>
      </c>
      <c r="I110" s="78" t="n">
        <v>0</v>
      </c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9" t="n">
        <f aca="false">SUM(V110:W110)</f>
        <v>0</v>
      </c>
      <c r="V110" s="78"/>
      <c r="W110" s="78"/>
      <c r="X110" s="80"/>
    </row>
    <row r="111" s="66" customFormat="true" ht="12.75" hidden="false" customHeight="true" outlineLevel="0" collapsed="false">
      <c r="A111" s="75" t="s">
        <v>77</v>
      </c>
      <c r="B111" s="69" t="s">
        <v>29</v>
      </c>
      <c r="C111" s="69" t="s">
        <v>80</v>
      </c>
      <c r="D111" s="69" t="s">
        <v>82</v>
      </c>
      <c r="E111" s="81" t="s">
        <v>49</v>
      </c>
      <c r="F111" s="76" t="n">
        <v>34013</v>
      </c>
      <c r="G111" s="77" t="n">
        <f aca="false">H111+X111</f>
        <v>0</v>
      </c>
      <c r="H111" s="77" t="n">
        <f aca="false">SUM(I111:U111)</f>
        <v>0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9" t="n">
        <f aca="false">SUM(V111:W111)</f>
        <v>0</v>
      </c>
      <c r="V111" s="78"/>
      <c r="W111" s="78"/>
      <c r="X111" s="80"/>
    </row>
    <row r="112" s="66" customFormat="true" ht="13.5" hidden="false" customHeight="false" outlineLevel="0" collapsed="false">
      <c r="A112" s="93" t="s">
        <v>78</v>
      </c>
      <c r="B112" s="84" t="s">
        <v>29</v>
      </c>
      <c r="C112" s="69" t="s">
        <v>80</v>
      </c>
      <c r="D112" s="69" t="s">
        <v>82</v>
      </c>
      <c r="E112" s="81" t="s">
        <v>49</v>
      </c>
      <c r="F112" s="68" t="s">
        <v>79</v>
      </c>
      <c r="G112" s="94" t="n">
        <f aca="false">H112+X112</f>
        <v>0</v>
      </c>
      <c r="H112" s="94" t="n">
        <f aca="false">SUM(I112:U112)</f>
        <v>0</v>
      </c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6" t="n">
        <f aca="false">SUM(V112:W112)</f>
        <v>0</v>
      </c>
      <c r="V112" s="95"/>
      <c r="W112" s="95"/>
      <c r="X112" s="97"/>
    </row>
    <row r="113" s="66" customFormat="true" ht="12.75" hidden="false" customHeight="false" outlineLevel="0" collapsed="false">
      <c r="A113" s="62" t="s">
        <v>38</v>
      </c>
      <c r="B113" s="63" t="s">
        <v>29</v>
      </c>
      <c r="C113" s="63" t="s">
        <v>84</v>
      </c>
      <c r="D113" s="63" t="s">
        <v>85</v>
      </c>
      <c r="E113" s="63" t="s">
        <v>32</v>
      </c>
      <c r="F113" s="63" t="s">
        <v>32</v>
      </c>
      <c r="G113" s="64" t="n">
        <f aca="false">H113+X113</f>
        <v>3076207</v>
      </c>
      <c r="H113" s="64" t="n">
        <f aca="false">SUM(I113:U113)</f>
        <v>3076207</v>
      </c>
      <c r="I113" s="64" t="n">
        <f aca="false">I115+I116+I118+I119+I120+I121+I122+I123+I127+I130+I132+I133+I136+I137</f>
        <v>3076207</v>
      </c>
      <c r="J113" s="64" t="n">
        <f aca="false">J115+J116+J118+J119+J120+J121+J122+J123+J127+J130+J132+J133+J136+J137</f>
        <v>0</v>
      </c>
      <c r="K113" s="64" t="n">
        <f aca="false">K115+K116+K118+K119+K120+K121+K122+K123+K127+K130+K132+K133+K136+K137</f>
        <v>0</v>
      </c>
      <c r="L113" s="64" t="n">
        <f aca="false">L115+L116+L118+L119+L120+L121+L122+L123+L127+L130+L132+L133+L136+L137</f>
        <v>0</v>
      </c>
      <c r="M113" s="64" t="n">
        <f aca="false">M115+M116+M118+M119+M120+M121+M122+M123+M127+M130+M132+M133+M136+M137</f>
        <v>0</v>
      </c>
      <c r="N113" s="64" t="n">
        <f aca="false">N115+N116+N118+N119+N120+N121+N122+N123+N127+N130+N132+N133+N136+N137</f>
        <v>0</v>
      </c>
      <c r="O113" s="64" t="n">
        <f aca="false">O115+O116+O118+O119+O120+O121+O122+O123+O127+O130+O132+O133+O136+O137</f>
        <v>0</v>
      </c>
      <c r="P113" s="64" t="n">
        <f aca="false">P115+P116+P118+P119+P120+P121+P122+P123+P127+P130+P132+P133+P136+P137</f>
        <v>0</v>
      </c>
      <c r="Q113" s="64" t="n">
        <f aca="false">Q115+Q116+Q118+Q119+Q120+Q121+Q122+Q123+Q127+Q130+Q132+Q133+Q136+Q137</f>
        <v>0</v>
      </c>
      <c r="R113" s="64" t="n">
        <f aca="false">R115+R116+R118+R119+R120+R121+R122+R123+R127+R130+R132+R133+R136+R137</f>
        <v>0</v>
      </c>
      <c r="S113" s="64" t="n">
        <f aca="false">S115+S116+S118+S119+S120+S121+S122+S123+S127+S130+S132+S133+S136+S137</f>
        <v>0</v>
      </c>
      <c r="T113" s="64" t="n">
        <f aca="false">T115+T116+T118+T119+T120+T121+T122+T123+T127+T130+T132+T133+T136+T137</f>
        <v>0</v>
      </c>
      <c r="U113" s="64" t="n">
        <f aca="false">SUM(V113:W113)</f>
        <v>0</v>
      </c>
      <c r="V113" s="64" t="n">
        <f aca="false">V115+V116+V118+V119+V120+V121+V122+V123+V127+V130+V132+V133+V136+V137</f>
        <v>0</v>
      </c>
      <c r="W113" s="64" t="n">
        <f aca="false">W115+W116+W118+W119+W120+W121+W122+W123+W127+W130+W132+W133+W136+W137</f>
        <v>0</v>
      </c>
      <c r="X113" s="65" t="n">
        <f aca="false">X115+X116+X118+X119+X120+X121+X122+X123+X127+X130+X132+X133+X136+X137</f>
        <v>0</v>
      </c>
    </row>
    <row r="114" s="66" customFormat="true" ht="12.75" hidden="false" customHeight="false" outlineLevel="0" collapsed="false">
      <c r="A114" s="67" t="s">
        <v>34</v>
      </c>
      <c r="B114" s="69"/>
      <c r="C114" s="69"/>
      <c r="D114" s="69"/>
      <c r="E114" s="69"/>
      <c r="F114" s="69"/>
      <c r="G114" s="59"/>
      <c r="H114" s="59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59"/>
      <c r="V114" s="71"/>
      <c r="W114" s="71"/>
      <c r="X114" s="72"/>
    </row>
    <row r="115" s="66" customFormat="true" ht="12.75" hidden="false" customHeight="false" outlineLevel="0" collapsed="false">
      <c r="A115" s="67" t="s">
        <v>39</v>
      </c>
      <c r="B115" s="69" t="s">
        <v>29</v>
      </c>
      <c r="C115" s="69" t="s">
        <v>84</v>
      </c>
      <c r="D115" s="69" t="s">
        <v>85</v>
      </c>
      <c r="E115" s="69" t="s">
        <v>40</v>
      </c>
      <c r="F115" s="69" t="n">
        <v>211</v>
      </c>
      <c r="G115" s="73" t="n">
        <f aca="false">H115+X115</f>
        <v>2362678</v>
      </c>
      <c r="H115" s="73" t="n">
        <f aca="false">SUM(I115:U115)</f>
        <v>2362678</v>
      </c>
      <c r="I115" s="71" t="n">
        <v>2362678</v>
      </c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35" t="n">
        <f aca="false">SUM(V115:W115)</f>
        <v>0</v>
      </c>
      <c r="V115" s="71"/>
      <c r="W115" s="71"/>
      <c r="X115" s="72"/>
    </row>
    <row r="116" s="66" customFormat="true" ht="12.75" hidden="false" customHeight="false" outlineLevel="0" collapsed="false">
      <c r="A116" s="67" t="s">
        <v>41</v>
      </c>
      <c r="B116" s="69" t="s">
        <v>29</v>
      </c>
      <c r="C116" s="69" t="s">
        <v>84</v>
      </c>
      <c r="D116" s="69" t="s">
        <v>85</v>
      </c>
      <c r="E116" s="69" t="s">
        <v>42</v>
      </c>
      <c r="F116" s="69" t="n">
        <v>212</v>
      </c>
      <c r="G116" s="73" t="n">
        <f aca="false">H116+X116</f>
        <v>0</v>
      </c>
      <c r="H116" s="73" t="n">
        <f aca="false">SUM(I116:U116)</f>
        <v>0</v>
      </c>
      <c r="I116" s="73" t="n">
        <f aca="false">SUM(I117:I117)</f>
        <v>0</v>
      </c>
      <c r="J116" s="73" t="n">
        <f aca="false">SUM(J117:J117)</f>
        <v>0</v>
      </c>
      <c r="K116" s="73" t="n">
        <f aca="false">SUM(K117:K117)</f>
        <v>0</v>
      </c>
      <c r="L116" s="73" t="n">
        <f aca="false">SUM(L117:L117)</f>
        <v>0</v>
      </c>
      <c r="M116" s="73" t="n">
        <f aca="false">SUM(M117:M117)</f>
        <v>0</v>
      </c>
      <c r="N116" s="73" t="n">
        <f aca="false">SUM(N117:N117)</f>
        <v>0</v>
      </c>
      <c r="O116" s="73" t="n">
        <f aca="false">SUM(O117:O117)</f>
        <v>0</v>
      </c>
      <c r="P116" s="73" t="n">
        <f aca="false">SUM(P117:P117)</f>
        <v>0</v>
      </c>
      <c r="Q116" s="73" t="n">
        <f aca="false">SUM(Q117:Q117)</f>
        <v>0</v>
      </c>
      <c r="R116" s="73" t="n">
        <f aca="false">SUM(R117:R117)</f>
        <v>0</v>
      </c>
      <c r="S116" s="73" t="n">
        <f aca="false">SUM(S117:S117)</f>
        <v>0</v>
      </c>
      <c r="T116" s="73" t="n">
        <f aca="false">SUM(T117:T117)</f>
        <v>0</v>
      </c>
      <c r="U116" s="35" t="n">
        <f aca="false">SUM(V116:W116)</f>
        <v>0</v>
      </c>
      <c r="V116" s="73" t="n">
        <f aca="false">SUM(V117:V117)</f>
        <v>0</v>
      </c>
      <c r="W116" s="73" t="n">
        <f aca="false">SUM(W117:W117)</f>
        <v>0</v>
      </c>
      <c r="X116" s="74" t="n">
        <f aca="false">SUM(X117:X117)</f>
        <v>0</v>
      </c>
    </row>
    <row r="117" s="66" customFormat="true" ht="13.5" hidden="false" customHeight="false" outlineLevel="0" collapsed="false">
      <c r="A117" s="75" t="s">
        <v>43</v>
      </c>
      <c r="B117" s="69" t="s">
        <v>29</v>
      </c>
      <c r="C117" s="69" t="s">
        <v>84</v>
      </c>
      <c r="D117" s="69" t="s">
        <v>85</v>
      </c>
      <c r="E117" s="69" t="s">
        <v>42</v>
      </c>
      <c r="F117" s="76" t="n">
        <v>21204</v>
      </c>
      <c r="G117" s="77" t="n">
        <f aca="false">H117+X117</f>
        <v>0</v>
      </c>
      <c r="H117" s="77" t="n">
        <f aca="false">SUM(I117:U117)</f>
        <v>0</v>
      </c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9" t="n">
        <f aca="false">SUM(V117:W117)</f>
        <v>0</v>
      </c>
      <c r="V117" s="78"/>
      <c r="W117" s="78"/>
      <c r="X117" s="80"/>
    </row>
    <row r="118" s="66" customFormat="true" ht="12.75" hidden="false" customHeight="false" outlineLevel="0" collapsed="false">
      <c r="A118" s="67" t="s">
        <v>44</v>
      </c>
      <c r="B118" s="69" t="s">
        <v>29</v>
      </c>
      <c r="C118" s="69" t="s">
        <v>84</v>
      </c>
      <c r="D118" s="69" t="s">
        <v>85</v>
      </c>
      <c r="E118" s="69" t="s">
        <v>45</v>
      </c>
      <c r="F118" s="69" t="n">
        <v>213</v>
      </c>
      <c r="G118" s="73" t="n">
        <f aca="false">H118+X118</f>
        <v>713529</v>
      </c>
      <c r="H118" s="73" t="n">
        <f aca="false">SUM(I118:U118)</f>
        <v>713529</v>
      </c>
      <c r="I118" s="71" t="n">
        <v>713529</v>
      </c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35" t="n">
        <f aca="false">SUM(V118:W118)</f>
        <v>0</v>
      </c>
      <c r="V118" s="71"/>
      <c r="W118" s="71"/>
      <c r="X118" s="72"/>
    </row>
    <row r="119" s="66" customFormat="true" ht="12.75" hidden="false" customHeight="false" outlineLevel="0" collapsed="false">
      <c r="A119" s="67" t="s">
        <v>46</v>
      </c>
      <c r="B119" s="69" t="s">
        <v>29</v>
      </c>
      <c r="C119" s="69" t="s">
        <v>84</v>
      </c>
      <c r="D119" s="69" t="s">
        <v>85</v>
      </c>
      <c r="E119" s="81" t="s">
        <v>49</v>
      </c>
      <c r="F119" s="69" t="n">
        <v>221</v>
      </c>
      <c r="G119" s="73" t="n">
        <f aca="false">H119+X119</f>
        <v>0</v>
      </c>
      <c r="H119" s="73" t="n">
        <f aca="false">SUM(I119:U119)</f>
        <v>0</v>
      </c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35" t="n">
        <f aca="false">SUM(V119:W119)</f>
        <v>0</v>
      </c>
      <c r="V119" s="71"/>
      <c r="W119" s="71"/>
      <c r="X119" s="72"/>
    </row>
    <row r="120" s="66" customFormat="true" ht="12.75" hidden="false" customHeight="false" outlineLevel="0" collapsed="false">
      <c r="A120" s="67" t="s">
        <v>48</v>
      </c>
      <c r="B120" s="69" t="s">
        <v>29</v>
      </c>
      <c r="C120" s="69" t="s">
        <v>84</v>
      </c>
      <c r="D120" s="69" t="s">
        <v>85</v>
      </c>
      <c r="E120" s="81" t="s">
        <v>49</v>
      </c>
      <c r="F120" s="69" t="n">
        <v>222</v>
      </c>
      <c r="G120" s="73" t="n">
        <f aca="false">H120+X120</f>
        <v>0</v>
      </c>
      <c r="H120" s="73" t="n">
        <f aca="false">SUM(I120:U120)</f>
        <v>0</v>
      </c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35" t="n">
        <f aca="false">SUM(V120:W120)</f>
        <v>0</v>
      </c>
      <c r="V120" s="71"/>
      <c r="W120" s="71"/>
      <c r="X120" s="72"/>
    </row>
    <row r="121" s="66" customFormat="true" ht="12.75" hidden="false" customHeight="false" outlineLevel="0" collapsed="false">
      <c r="A121" s="82" t="s">
        <v>50</v>
      </c>
      <c r="B121" s="69" t="s">
        <v>29</v>
      </c>
      <c r="C121" s="69" t="s">
        <v>84</v>
      </c>
      <c r="D121" s="69" t="s">
        <v>85</v>
      </c>
      <c r="E121" s="81" t="s">
        <v>49</v>
      </c>
      <c r="F121" s="69" t="n">
        <v>223</v>
      </c>
      <c r="G121" s="73" t="n">
        <f aca="false">H121+X121</f>
        <v>0</v>
      </c>
      <c r="H121" s="73" t="n">
        <f aca="false">SUM(I121:U121)</f>
        <v>0</v>
      </c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35" t="n">
        <f aca="false">SUM(V121:W121)</f>
        <v>0</v>
      </c>
      <c r="V121" s="71"/>
      <c r="W121" s="71"/>
      <c r="X121" s="72"/>
    </row>
    <row r="122" s="66" customFormat="true" ht="12.75" hidden="false" customHeight="false" outlineLevel="0" collapsed="false">
      <c r="A122" s="67" t="s">
        <v>51</v>
      </c>
      <c r="B122" s="69" t="s">
        <v>29</v>
      </c>
      <c r="C122" s="69" t="s">
        <v>84</v>
      </c>
      <c r="D122" s="69" t="s">
        <v>85</v>
      </c>
      <c r="E122" s="81" t="s">
        <v>49</v>
      </c>
      <c r="F122" s="69" t="n">
        <v>224</v>
      </c>
      <c r="G122" s="73" t="n">
        <f aca="false">H122+X122</f>
        <v>0</v>
      </c>
      <c r="H122" s="73" t="n">
        <f aca="false">SUM(I122:U122)</f>
        <v>0</v>
      </c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35" t="n">
        <f aca="false">SUM(V122:W122)</f>
        <v>0</v>
      </c>
      <c r="V122" s="71"/>
      <c r="W122" s="71"/>
      <c r="X122" s="72"/>
    </row>
    <row r="123" s="66" customFormat="true" ht="12.75" hidden="false" customHeight="false" outlineLevel="0" collapsed="false">
      <c r="A123" s="67" t="s">
        <v>52</v>
      </c>
      <c r="B123" s="69" t="s">
        <v>29</v>
      </c>
      <c r="C123" s="69" t="s">
        <v>84</v>
      </c>
      <c r="D123" s="69" t="s">
        <v>85</v>
      </c>
      <c r="E123" s="81" t="s">
        <v>49</v>
      </c>
      <c r="F123" s="69" t="n">
        <v>225</v>
      </c>
      <c r="G123" s="73" t="n">
        <f aca="false">H123+X123</f>
        <v>0</v>
      </c>
      <c r="H123" s="73" t="n">
        <f aca="false">SUM(I123:U123)</f>
        <v>0</v>
      </c>
      <c r="I123" s="73" t="n">
        <f aca="false">SUM(I124:I126)</f>
        <v>0</v>
      </c>
      <c r="J123" s="73" t="n">
        <f aca="false">SUM(J124:J126)</f>
        <v>0</v>
      </c>
      <c r="K123" s="73" t="n">
        <f aca="false">SUM(K124:K126)</f>
        <v>0</v>
      </c>
      <c r="L123" s="73" t="n">
        <f aca="false">SUM(L124:L126)</f>
        <v>0</v>
      </c>
      <c r="M123" s="73" t="n">
        <f aca="false">SUM(M124:M126)</f>
        <v>0</v>
      </c>
      <c r="N123" s="73" t="n">
        <f aca="false">SUM(N124:N126)</f>
        <v>0</v>
      </c>
      <c r="O123" s="73" t="n">
        <f aca="false">SUM(O124:O126)</f>
        <v>0</v>
      </c>
      <c r="P123" s="73" t="n">
        <f aca="false">SUM(P124:P126)</f>
        <v>0</v>
      </c>
      <c r="Q123" s="73" t="n">
        <f aca="false">SUM(Q124:Q126)</f>
        <v>0</v>
      </c>
      <c r="R123" s="73" t="n">
        <f aca="false">SUM(R124:R126)</f>
        <v>0</v>
      </c>
      <c r="S123" s="73" t="n">
        <f aca="false">SUM(S124:S126)</f>
        <v>0</v>
      </c>
      <c r="T123" s="73" t="n">
        <f aca="false">SUM(T124:T126)</f>
        <v>0</v>
      </c>
      <c r="U123" s="35" t="n">
        <f aca="false">SUM(V123:W123)</f>
        <v>0</v>
      </c>
      <c r="V123" s="73" t="n">
        <f aca="false">SUM(V124:V126)</f>
        <v>0</v>
      </c>
      <c r="W123" s="73" t="n">
        <f aca="false">SUM(W124:W126)</f>
        <v>0</v>
      </c>
      <c r="X123" s="74" t="n">
        <f aca="false">SUM(X124:X126)</f>
        <v>0</v>
      </c>
    </row>
    <row r="124" s="66" customFormat="true" ht="25.5" hidden="false" customHeight="false" outlineLevel="0" collapsed="false">
      <c r="A124" s="75" t="s">
        <v>53</v>
      </c>
      <c r="B124" s="69" t="s">
        <v>29</v>
      </c>
      <c r="C124" s="69" t="s">
        <v>84</v>
      </c>
      <c r="D124" s="69" t="s">
        <v>85</v>
      </c>
      <c r="E124" s="81" t="s">
        <v>49</v>
      </c>
      <c r="F124" s="76" t="n">
        <v>22501</v>
      </c>
      <c r="G124" s="77" t="n">
        <f aca="false">H124+X124</f>
        <v>0</v>
      </c>
      <c r="H124" s="77" t="n">
        <f aca="false">SUM(I124:U124)</f>
        <v>0</v>
      </c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 t="n">
        <f aca="false">SUM(V124:W124)</f>
        <v>0</v>
      </c>
      <c r="V124" s="78"/>
      <c r="W124" s="78"/>
      <c r="X124" s="80"/>
    </row>
    <row r="125" s="66" customFormat="true" ht="25.5" hidden="false" customHeight="false" outlineLevel="0" collapsed="false">
      <c r="A125" s="75" t="s">
        <v>54</v>
      </c>
      <c r="B125" s="69" t="s">
        <v>29</v>
      </c>
      <c r="C125" s="69" t="s">
        <v>84</v>
      </c>
      <c r="D125" s="69" t="s">
        <v>85</v>
      </c>
      <c r="E125" s="81" t="s">
        <v>49</v>
      </c>
      <c r="F125" s="76" t="n">
        <v>22502</v>
      </c>
      <c r="G125" s="77" t="n">
        <f aca="false">H125+X125</f>
        <v>0</v>
      </c>
      <c r="H125" s="77" t="n">
        <f aca="false">SUM(I125:U125)</f>
        <v>0</v>
      </c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9" t="n">
        <f aca="false">SUM(V125:W125)</f>
        <v>0</v>
      </c>
      <c r="V125" s="78"/>
      <c r="W125" s="78"/>
      <c r="X125" s="80"/>
    </row>
    <row r="126" s="66" customFormat="true" ht="13.5" hidden="false" customHeight="false" outlineLevel="0" collapsed="false">
      <c r="A126" s="75" t="s">
        <v>55</v>
      </c>
      <c r="B126" s="69" t="s">
        <v>29</v>
      </c>
      <c r="C126" s="69" t="s">
        <v>84</v>
      </c>
      <c r="D126" s="69" t="s">
        <v>85</v>
      </c>
      <c r="E126" s="81" t="s">
        <v>49</v>
      </c>
      <c r="F126" s="76" t="n">
        <v>22503</v>
      </c>
      <c r="G126" s="77" t="n">
        <f aca="false">H126+X126</f>
        <v>0</v>
      </c>
      <c r="H126" s="77" t="n">
        <f aca="false">SUM(I126:U126)</f>
        <v>0</v>
      </c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9" t="n">
        <f aca="false">SUM(V126:W126)</f>
        <v>0</v>
      </c>
      <c r="V126" s="78"/>
      <c r="W126" s="78"/>
      <c r="X126" s="80"/>
    </row>
    <row r="127" s="66" customFormat="true" ht="12.75" hidden="false" customHeight="false" outlineLevel="0" collapsed="false">
      <c r="A127" s="67" t="s">
        <v>56</v>
      </c>
      <c r="B127" s="69" t="s">
        <v>29</v>
      </c>
      <c r="C127" s="69" t="s">
        <v>84</v>
      </c>
      <c r="D127" s="69" t="s">
        <v>85</v>
      </c>
      <c r="E127" s="81" t="s">
        <v>49</v>
      </c>
      <c r="F127" s="69" t="n">
        <v>226</v>
      </c>
      <c r="G127" s="73" t="n">
        <f aca="false">H127+X127</f>
        <v>0</v>
      </c>
      <c r="H127" s="73" t="n">
        <f aca="false">SUM(I127:U127)</f>
        <v>0</v>
      </c>
      <c r="I127" s="73" t="n">
        <f aca="false">SUM(I128:I129)</f>
        <v>0</v>
      </c>
      <c r="J127" s="73" t="n">
        <f aca="false">SUM(J128:J129)</f>
        <v>0</v>
      </c>
      <c r="K127" s="73" t="n">
        <f aca="false">SUM(K128:K129)</f>
        <v>0</v>
      </c>
      <c r="L127" s="73" t="n">
        <f aca="false">SUM(L128:L129)</f>
        <v>0</v>
      </c>
      <c r="M127" s="73" t="n">
        <f aca="false">SUM(M128:M129)</f>
        <v>0</v>
      </c>
      <c r="N127" s="73" t="n">
        <f aca="false">SUM(N128:N129)</f>
        <v>0</v>
      </c>
      <c r="O127" s="73" t="n">
        <f aca="false">SUM(O128:O129)</f>
        <v>0</v>
      </c>
      <c r="P127" s="73" t="n">
        <f aca="false">SUM(P128:P129)</f>
        <v>0</v>
      </c>
      <c r="Q127" s="73" t="n">
        <f aca="false">SUM(Q128:Q129)</f>
        <v>0</v>
      </c>
      <c r="R127" s="73" t="n">
        <f aca="false">SUM(R128:R129)</f>
        <v>0</v>
      </c>
      <c r="S127" s="73" t="n">
        <f aca="false">SUM(S128:S129)</f>
        <v>0</v>
      </c>
      <c r="T127" s="73" t="n">
        <f aca="false">SUM(T128:T129)</f>
        <v>0</v>
      </c>
      <c r="U127" s="35" t="n">
        <f aca="false">SUM(V127:W127)</f>
        <v>0</v>
      </c>
      <c r="V127" s="73" t="n">
        <f aca="false">SUM(V128:V129)</f>
        <v>0</v>
      </c>
      <c r="W127" s="73" t="n">
        <f aca="false">SUM(W128:W129)</f>
        <v>0</v>
      </c>
      <c r="X127" s="74" t="n">
        <f aca="false">SUM(X128:X129)</f>
        <v>0</v>
      </c>
    </row>
    <row r="128" s="66" customFormat="true" ht="13.5" hidden="false" customHeight="false" outlineLevel="0" collapsed="false">
      <c r="A128" s="75" t="s">
        <v>57</v>
      </c>
      <c r="B128" s="69" t="s">
        <v>29</v>
      </c>
      <c r="C128" s="69" t="s">
        <v>84</v>
      </c>
      <c r="D128" s="69" t="s">
        <v>85</v>
      </c>
      <c r="E128" s="81" t="s">
        <v>49</v>
      </c>
      <c r="F128" s="76" t="n">
        <v>22603</v>
      </c>
      <c r="G128" s="77" t="n">
        <f aca="false">H128+X128</f>
        <v>0</v>
      </c>
      <c r="H128" s="77" t="n">
        <f aca="false">SUM(I128:U128)</f>
        <v>0</v>
      </c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9" t="n">
        <f aca="false">SUM(V128:W128)</f>
        <v>0</v>
      </c>
      <c r="V128" s="78"/>
      <c r="W128" s="78"/>
      <c r="X128" s="80"/>
    </row>
    <row r="129" s="66" customFormat="true" ht="13.5" hidden="false" customHeight="false" outlineLevel="0" collapsed="false">
      <c r="A129" s="75" t="s">
        <v>58</v>
      </c>
      <c r="B129" s="69" t="s">
        <v>29</v>
      </c>
      <c r="C129" s="69" t="s">
        <v>84</v>
      </c>
      <c r="D129" s="69" t="s">
        <v>85</v>
      </c>
      <c r="E129" s="81" t="s">
        <v>49</v>
      </c>
      <c r="F129" s="76" t="n">
        <v>22604</v>
      </c>
      <c r="G129" s="77" t="n">
        <f aca="false">H129+X129</f>
        <v>0</v>
      </c>
      <c r="H129" s="77" t="n">
        <f aca="false">SUM(I129:U129)</f>
        <v>0</v>
      </c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9" t="n">
        <f aca="false">SUM(V129:W129)</f>
        <v>0</v>
      </c>
      <c r="V129" s="78"/>
      <c r="W129" s="78"/>
      <c r="X129" s="80"/>
    </row>
    <row r="130" s="66" customFormat="true" ht="12.75" hidden="false" customHeight="false" outlineLevel="0" collapsed="false">
      <c r="A130" s="67" t="s">
        <v>59</v>
      </c>
      <c r="B130" s="69" t="s">
        <v>29</v>
      </c>
      <c r="C130" s="69" t="s">
        <v>84</v>
      </c>
      <c r="D130" s="69" t="s">
        <v>85</v>
      </c>
      <c r="E130" s="81" t="s">
        <v>49</v>
      </c>
      <c r="F130" s="69" t="n">
        <v>262</v>
      </c>
      <c r="G130" s="73" t="n">
        <f aca="false">H130+X130</f>
        <v>0</v>
      </c>
      <c r="H130" s="73" t="n">
        <f aca="false">SUM(I130:U130)</f>
        <v>0</v>
      </c>
      <c r="I130" s="73" t="n">
        <f aca="false">SUM(I131:I131)</f>
        <v>0</v>
      </c>
      <c r="J130" s="73" t="n">
        <f aca="false">SUM(J131:J131)</f>
        <v>0</v>
      </c>
      <c r="K130" s="73" t="n">
        <f aca="false">SUM(K131:K131)</f>
        <v>0</v>
      </c>
      <c r="L130" s="73" t="n">
        <f aca="false">SUM(L131:L131)</f>
        <v>0</v>
      </c>
      <c r="M130" s="73" t="n">
        <f aca="false">SUM(M131:M131)</f>
        <v>0</v>
      </c>
      <c r="N130" s="73" t="n">
        <f aca="false">SUM(N131:N131)</f>
        <v>0</v>
      </c>
      <c r="O130" s="73" t="n">
        <f aca="false">SUM(O131:O131)</f>
        <v>0</v>
      </c>
      <c r="P130" s="73" t="n">
        <f aca="false">SUM(P131:P131)</f>
        <v>0</v>
      </c>
      <c r="Q130" s="73" t="n">
        <f aca="false">SUM(Q131:Q131)</f>
        <v>0</v>
      </c>
      <c r="R130" s="73" t="n">
        <f aca="false">SUM(R131:R131)</f>
        <v>0</v>
      </c>
      <c r="S130" s="73" t="n">
        <f aca="false">SUM(S131:S131)</f>
        <v>0</v>
      </c>
      <c r="T130" s="73" t="n">
        <f aca="false">SUM(T131:T131)</f>
        <v>0</v>
      </c>
      <c r="U130" s="35" t="n">
        <f aca="false">SUM(V130:W130)</f>
        <v>0</v>
      </c>
      <c r="V130" s="73" t="n">
        <f aca="false">SUM(V131:V131)</f>
        <v>0</v>
      </c>
      <c r="W130" s="73" t="n">
        <f aca="false">SUM(W131:W131)</f>
        <v>0</v>
      </c>
      <c r="X130" s="74" t="n">
        <f aca="false">SUM(X131:X131)</f>
        <v>0</v>
      </c>
    </row>
    <row r="131" s="66" customFormat="true" ht="13.5" hidden="false" customHeight="false" outlineLevel="0" collapsed="false">
      <c r="A131" s="75" t="s">
        <v>60</v>
      </c>
      <c r="B131" s="69" t="s">
        <v>29</v>
      </c>
      <c r="C131" s="69" t="s">
        <v>84</v>
      </c>
      <c r="D131" s="69" t="s">
        <v>85</v>
      </c>
      <c r="E131" s="81" t="s">
        <v>49</v>
      </c>
      <c r="F131" s="76" t="n">
        <v>26202</v>
      </c>
      <c r="G131" s="77" t="n">
        <f aca="false">H131+X131</f>
        <v>0</v>
      </c>
      <c r="H131" s="77" t="n">
        <f aca="false">SUM(I131:U131)</f>
        <v>0</v>
      </c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9" t="n">
        <f aca="false">SUM(V131:W131)</f>
        <v>0</v>
      </c>
      <c r="V131" s="78"/>
      <c r="W131" s="78"/>
      <c r="X131" s="80"/>
    </row>
    <row r="132" s="66" customFormat="true" ht="12.75" hidden="false" customHeight="false" outlineLevel="0" collapsed="false">
      <c r="A132" s="67" t="s">
        <v>63</v>
      </c>
      <c r="B132" s="69" t="s">
        <v>29</v>
      </c>
      <c r="C132" s="69" t="s">
        <v>84</v>
      </c>
      <c r="D132" s="69" t="s">
        <v>85</v>
      </c>
      <c r="E132" s="81" t="s">
        <v>49</v>
      </c>
      <c r="F132" s="69" t="n">
        <v>290</v>
      </c>
      <c r="G132" s="73" t="n">
        <f aca="false">H132+X132</f>
        <v>0</v>
      </c>
      <c r="H132" s="73" t="n">
        <f aca="false">SUM(I132:U132)</f>
        <v>0</v>
      </c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35" t="n">
        <f aca="false">SUM(V132:W132)</f>
        <v>0</v>
      </c>
      <c r="V132" s="71"/>
      <c r="W132" s="71"/>
      <c r="X132" s="72"/>
    </row>
    <row r="133" s="66" customFormat="true" ht="12.75" hidden="false" customHeight="false" outlineLevel="0" collapsed="false">
      <c r="A133" s="67" t="s">
        <v>67</v>
      </c>
      <c r="B133" s="69" t="s">
        <v>29</v>
      </c>
      <c r="C133" s="69" t="s">
        <v>84</v>
      </c>
      <c r="D133" s="69" t="s">
        <v>85</v>
      </c>
      <c r="E133" s="81" t="s">
        <v>49</v>
      </c>
      <c r="F133" s="69" t="n">
        <v>310</v>
      </c>
      <c r="G133" s="73" t="n">
        <f aca="false">H133+X133</f>
        <v>0</v>
      </c>
      <c r="H133" s="73" t="n">
        <f aca="false">SUM(I133:U133)</f>
        <v>0</v>
      </c>
      <c r="I133" s="73" t="n">
        <f aca="false">SUM(I134:I135)</f>
        <v>0</v>
      </c>
      <c r="J133" s="73" t="n">
        <f aca="false">SUM(J134:J135)</f>
        <v>0</v>
      </c>
      <c r="K133" s="73" t="n">
        <f aca="false">SUM(K134:K135)</f>
        <v>0</v>
      </c>
      <c r="L133" s="73" t="n">
        <f aca="false">SUM(L134:L135)</f>
        <v>0</v>
      </c>
      <c r="M133" s="73" t="n">
        <f aca="false">SUM(M134:M135)</f>
        <v>0</v>
      </c>
      <c r="N133" s="73" t="n">
        <f aca="false">SUM(N134:N135)</f>
        <v>0</v>
      </c>
      <c r="O133" s="73" t="n">
        <f aca="false">SUM(O134:O135)</f>
        <v>0</v>
      </c>
      <c r="P133" s="73" t="n">
        <f aca="false">SUM(P134:P135)</f>
        <v>0</v>
      </c>
      <c r="Q133" s="73" t="n">
        <f aca="false">SUM(Q134:Q135)</f>
        <v>0</v>
      </c>
      <c r="R133" s="73" t="n">
        <f aca="false">SUM(R134:R135)</f>
        <v>0</v>
      </c>
      <c r="S133" s="73" t="n">
        <f aca="false">SUM(S134:S135)</f>
        <v>0</v>
      </c>
      <c r="T133" s="73" t="n">
        <f aca="false">SUM(T134:T135)</f>
        <v>0</v>
      </c>
      <c r="U133" s="35" t="n">
        <f aca="false">SUM(V133:W133)</f>
        <v>0</v>
      </c>
      <c r="V133" s="73" t="n">
        <f aca="false">SUM(V134:V135)</f>
        <v>0</v>
      </c>
      <c r="W133" s="73" t="n">
        <f aca="false">SUM(W134:W135)</f>
        <v>0</v>
      </c>
      <c r="X133" s="74" t="n">
        <f aca="false">SUM(X134:X135)</f>
        <v>0</v>
      </c>
    </row>
    <row r="134" s="66" customFormat="true" ht="25.5" hidden="false" customHeight="false" outlineLevel="0" collapsed="false">
      <c r="A134" s="75" t="s">
        <v>68</v>
      </c>
      <c r="B134" s="69" t="s">
        <v>29</v>
      </c>
      <c r="C134" s="69" t="s">
        <v>84</v>
      </c>
      <c r="D134" s="69" t="s">
        <v>85</v>
      </c>
      <c r="E134" s="81" t="s">
        <v>49</v>
      </c>
      <c r="F134" s="76" t="n">
        <v>31002</v>
      </c>
      <c r="G134" s="77" t="n">
        <f aca="false">H134+X134</f>
        <v>0</v>
      </c>
      <c r="H134" s="77" t="n">
        <f aca="false">SUM(I134:U134)</f>
        <v>0</v>
      </c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9" t="n">
        <f aca="false">SUM(V134:W134)</f>
        <v>0</v>
      </c>
      <c r="V134" s="78"/>
      <c r="W134" s="78"/>
      <c r="X134" s="80"/>
    </row>
    <row r="135" s="66" customFormat="true" ht="13.5" hidden="false" customHeight="false" outlineLevel="0" collapsed="false">
      <c r="A135" s="75" t="s">
        <v>69</v>
      </c>
      <c r="B135" s="69" t="s">
        <v>29</v>
      </c>
      <c r="C135" s="69" t="s">
        <v>84</v>
      </c>
      <c r="D135" s="69" t="s">
        <v>85</v>
      </c>
      <c r="E135" s="81" t="s">
        <v>49</v>
      </c>
      <c r="F135" s="76" t="n">
        <v>31005</v>
      </c>
      <c r="G135" s="77" t="n">
        <f aca="false">H135+X135</f>
        <v>0</v>
      </c>
      <c r="H135" s="77" t="n">
        <f aca="false">SUM(I135:U135)</f>
        <v>0</v>
      </c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9" t="n">
        <f aca="false">SUM(V135:W135)</f>
        <v>0</v>
      </c>
      <c r="V135" s="78"/>
      <c r="W135" s="78"/>
      <c r="X135" s="80"/>
    </row>
    <row r="136" s="66" customFormat="true" ht="12.75" hidden="false" customHeight="false" outlineLevel="0" collapsed="false">
      <c r="A136" s="67" t="s">
        <v>70</v>
      </c>
      <c r="B136" s="69" t="s">
        <v>29</v>
      </c>
      <c r="C136" s="69" t="s">
        <v>84</v>
      </c>
      <c r="D136" s="69" t="s">
        <v>85</v>
      </c>
      <c r="E136" s="81" t="s">
        <v>49</v>
      </c>
      <c r="F136" s="69" t="n">
        <v>320</v>
      </c>
      <c r="G136" s="73" t="n">
        <f aca="false">H136+X136</f>
        <v>0</v>
      </c>
      <c r="H136" s="73" t="n">
        <f aca="false">SUM(I136:U136)</f>
        <v>0</v>
      </c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35" t="n">
        <f aca="false">SUM(V136:W136)</f>
        <v>0</v>
      </c>
      <c r="V136" s="71"/>
      <c r="W136" s="71"/>
      <c r="X136" s="72"/>
    </row>
    <row r="137" s="66" customFormat="true" ht="12.75" hidden="false" customHeight="false" outlineLevel="0" collapsed="false">
      <c r="A137" s="67" t="s">
        <v>71</v>
      </c>
      <c r="B137" s="69" t="s">
        <v>29</v>
      </c>
      <c r="C137" s="69" t="s">
        <v>84</v>
      </c>
      <c r="D137" s="69" t="s">
        <v>85</v>
      </c>
      <c r="E137" s="81" t="s">
        <v>49</v>
      </c>
      <c r="F137" s="69" t="n">
        <v>340</v>
      </c>
      <c r="G137" s="73" t="n">
        <f aca="false">H137+X137</f>
        <v>0</v>
      </c>
      <c r="H137" s="73" t="n">
        <f aca="false">SUM(I137:U137)</f>
        <v>0</v>
      </c>
      <c r="I137" s="73" t="n">
        <f aca="false">SUM(I138:I144)</f>
        <v>0</v>
      </c>
      <c r="J137" s="73" t="n">
        <f aca="false">SUM(J138:J144)</f>
        <v>0</v>
      </c>
      <c r="K137" s="73" t="n">
        <f aca="false">SUM(K138:K144)</f>
        <v>0</v>
      </c>
      <c r="L137" s="73" t="n">
        <f aca="false">SUM(L138:L144)</f>
        <v>0</v>
      </c>
      <c r="M137" s="73" t="n">
        <f aca="false">SUM(M138:M144)</f>
        <v>0</v>
      </c>
      <c r="N137" s="73" t="n">
        <f aca="false">SUM(N138:N144)</f>
        <v>0</v>
      </c>
      <c r="O137" s="73" t="n">
        <f aca="false">SUM(O138:O144)</f>
        <v>0</v>
      </c>
      <c r="P137" s="73" t="n">
        <f aca="false">SUM(P138:P144)</f>
        <v>0</v>
      </c>
      <c r="Q137" s="73" t="n">
        <f aca="false">SUM(Q138:Q144)</f>
        <v>0</v>
      </c>
      <c r="R137" s="73" t="n">
        <f aca="false">SUM(R138:R144)</f>
        <v>0</v>
      </c>
      <c r="S137" s="73" t="n">
        <f aca="false">SUM(S138:S144)</f>
        <v>0</v>
      </c>
      <c r="T137" s="73" t="n">
        <f aca="false">SUM(T138:T144)</f>
        <v>0</v>
      </c>
      <c r="U137" s="35" t="n">
        <f aca="false">SUM(V137:W137)</f>
        <v>0</v>
      </c>
      <c r="V137" s="73" t="n">
        <f aca="false">SUM(V138:V144)</f>
        <v>0</v>
      </c>
      <c r="W137" s="73" t="n">
        <f aca="false">SUM(W138:W144)</f>
        <v>0</v>
      </c>
      <c r="X137" s="74" t="n">
        <f aca="false">SUM(X138:X144)</f>
        <v>0</v>
      </c>
    </row>
    <row r="138" s="66" customFormat="true" ht="25.5" hidden="false" customHeight="false" outlineLevel="0" collapsed="false">
      <c r="A138" s="75" t="s">
        <v>72</v>
      </c>
      <c r="B138" s="69" t="s">
        <v>29</v>
      </c>
      <c r="C138" s="69" t="s">
        <v>84</v>
      </c>
      <c r="D138" s="69" t="s">
        <v>85</v>
      </c>
      <c r="E138" s="81" t="s">
        <v>49</v>
      </c>
      <c r="F138" s="76" t="n">
        <v>34001</v>
      </c>
      <c r="G138" s="77" t="n">
        <f aca="false">H138+X138</f>
        <v>0</v>
      </c>
      <c r="H138" s="77" t="n">
        <f aca="false">SUM(I138:U138)</f>
        <v>0</v>
      </c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9" t="n">
        <f aca="false">SUM(V138:W138)</f>
        <v>0</v>
      </c>
      <c r="V138" s="78"/>
      <c r="W138" s="78"/>
      <c r="X138" s="80"/>
    </row>
    <row r="139" s="66" customFormat="true" ht="13.5" hidden="false" customHeight="false" outlineLevel="0" collapsed="false">
      <c r="A139" s="75" t="s">
        <v>73</v>
      </c>
      <c r="B139" s="69" t="s">
        <v>29</v>
      </c>
      <c r="C139" s="69" t="s">
        <v>84</v>
      </c>
      <c r="D139" s="69" t="s">
        <v>85</v>
      </c>
      <c r="E139" s="81" t="s">
        <v>49</v>
      </c>
      <c r="F139" s="76" t="n">
        <v>34002</v>
      </c>
      <c r="G139" s="77" t="n">
        <f aca="false">H139+X139</f>
        <v>0</v>
      </c>
      <c r="H139" s="77" t="n">
        <f aca="false">SUM(I139:U139)</f>
        <v>0</v>
      </c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9" t="n">
        <f aca="false">SUM(V139:W139)</f>
        <v>0</v>
      </c>
      <c r="V139" s="78"/>
      <c r="W139" s="78"/>
      <c r="X139" s="80"/>
    </row>
    <row r="140" s="66" customFormat="true" ht="13.5" hidden="false" customHeight="false" outlineLevel="0" collapsed="false">
      <c r="A140" s="75" t="s">
        <v>74</v>
      </c>
      <c r="B140" s="69" t="s">
        <v>29</v>
      </c>
      <c r="C140" s="69" t="s">
        <v>84</v>
      </c>
      <c r="D140" s="69" t="s">
        <v>85</v>
      </c>
      <c r="E140" s="81" t="s">
        <v>49</v>
      </c>
      <c r="F140" s="76" t="n">
        <v>34003</v>
      </c>
      <c r="G140" s="77" t="n">
        <f aca="false">H140+X140</f>
        <v>0</v>
      </c>
      <c r="H140" s="77" t="n">
        <f aca="false">SUM(I140:U140)</f>
        <v>0</v>
      </c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9" t="n">
        <f aca="false">SUM(V140:W140)</f>
        <v>0</v>
      </c>
      <c r="V140" s="78"/>
      <c r="W140" s="78"/>
      <c r="X140" s="80"/>
    </row>
    <row r="141" s="66" customFormat="true" ht="13.5" hidden="false" customHeight="false" outlineLevel="0" collapsed="false">
      <c r="A141" s="75" t="s">
        <v>75</v>
      </c>
      <c r="B141" s="69" t="s">
        <v>29</v>
      </c>
      <c r="C141" s="69" t="s">
        <v>84</v>
      </c>
      <c r="D141" s="69" t="s">
        <v>85</v>
      </c>
      <c r="E141" s="81" t="s">
        <v>49</v>
      </c>
      <c r="F141" s="76" t="n">
        <v>34004</v>
      </c>
      <c r="G141" s="77" t="n">
        <f aca="false">H141+X141</f>
        <v>0</v>
      </c>
      <c r="H141" s="77" t="n">
        <f aca="false">SUM(I141:U141)</f>
        <v>0</v>
      </c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9" t="n">
        <f aca="false">SUM(V141:W141)</f>
        <v>0</v>
      </c>
      <c r="V141" s="78"/>
      <c r="W141" s="78"/>
      <c r="X141" s="80"/>
    </row>
    <row r="142" s="66" customFormat="true" ht="13.5" hidden="false" customHeight="false" outlineLevel="0" collapsed="false">
      <c r="A142" s="75" t="s">
        <v>76</v>
      </c>
      <c r="B142" s="69" t="s">
        <v>29</v>
      </c>
      <c r="C142" s="69" t="s">
        <v>84</v>
      </c>
      <c r="D142" s="69" t="s">
        <v>85</v>
      </c>
      <c r="E142" s="81" t="s">
        <v>49</v>
      </c>
      <c r="F142" s="76" t="n">
        <v>34005</v>
      </c>
      <c r="G142" s="77" t="n">
        <f aca="false">H142+X142</f>
        <v>0</v>
      </c>
      <c r="H142" s="77" t="n">
        <f aca="false">SUM(I142:U142)</f>
        <v>0</v>
      </c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 t="n">
        <f aca="false">SUM(V142:W142)</f>
        <v>0</v>
      </c>
      <c r="V142" s="78"/>
      <c r="W142" s="78"/>
      <c r="X142" s="80"/>
    </row>
    <row r="143" s="66" customFormat="true" ht="13.5" hidden="false" customHeight="false" outlineLevel="0" collapsed="false">
      <c r="A143" s="75" t="s">
        <v>77</v>
      </c>
      <c r="B143" s="69" t="s">
        <v>29</v>
      </c>
      <c r="C143" s="69" t="s">
        <v>84</v>
      </c>
      <c r="D143" s="69" t="s">
        <v>85</v>
      </c>
      <c r="E143" s="81" t="s">
        <v>49</v>
      </c>
      <c r="F143" s="76" t="n">
        <v>34013</v>
      </c>
      <c r="G143" s="77" t="n">
        <f aca="false">H143+X143</f>
        <v>0</v>
      </c>
      <c r="H143" s="77" t="n">
        <f aca="false">SUM(I143:U143)</f>
        <v>0</v>
      </c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9" t="n">
        <f aca="false">SUM(V143:W143)</f>
        <v>0</v>
      </c>
      <c r="V143" s="78"/>
      <c r="W143" s="78"/>
      <c r="X143" s="80"/>
    </row>
    <row r="144" s="66" customFormat="true" ht="13.5" hidden="false" customHeight="false" outlineLevel="0" collapsed="false">
      <c r="A144" s="83" t="s">
        <v>78</v>
      </c>
      <c r="B144" s="69" t="s">
        <v>29</v>
      </c>
      <c r="C144" s="69" t="s">
        <v>84</v>
      </c>
      <c r="D144" s="69" t="s">
        <v>85</v>
      </c>
      <c r="E144" s="81" t="s">
        <v>49</v>
      </c>
      <c r="F144" s="86" t="s">
        <v>79</v>
      </c>
      <c r="G144" s="87" t="n">
        <f aca="false">H144+X144</f>
        <v>0</v>
      </c>
      <c r="H144" s="87" t="n">
        <f aca="false">SUM(I144:U144)</f>
        <v>0</v>
      </c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44" t="n">
        <f aca="false">SUM(V144:W144)</f>
        <v>0</v>
      </c>
      <c r="V144" s="88"/>
      <c r="W144" s="88"/>
      <c r="X144" s="89"/>
    </row>
    <row r="145" s="66" customFormat="true" ht="12.75" hidden="false" customHeight="false" outlineLevel="0" collapsed="false">
      <c r="A145" s="62" t="s">
        <v>38</v>
      </c>
      <c r="B145" s="63" t="s">
        <v>29</v>
      </c>
      <c r="C145" s="63" t="s">
        <v>86</v>
      </c>
      <c r="D145" s="63" t="s">
        <v>87</v>
      </c>
      <c r="E145" s="63" t="s">
        <v>32</v>
      </c>
      <c r="F145" s="63" t="s">
        <v>32</v>
      </c>
      <c r="G145" s="64" t="n">
        <f aca="false">H145+X145</f>
        <v>60860</v>
      </c>
      <c r="H145" s="64" t="n">
        <f aca="false">SUM(I145:U145)</f>
        <v>60860</v>
      </c>
      <c r="I145" s="64" t="n">
        <f aca="false">I147+I148+I150+I151+I152+I153+I154+I155+I159+I162+I164+I165+I168+I169</f>
        <v>60860</v>
      </c>
      <c r="J145" s="64" t="n">
        <f aca="false">J147+J148+J150+J151+J152+J153+J154+J155+J159+J162+J164+J165+J168+J169</f>
        <v>0</v>
      </c>
      <c r="K145" s="64" t="n">
        <f aca="false">K147+K148+K150+K151+K152+K153+K154+K155+K159+K162+K164+K165+K168+K169</f>
        <v>0</v>
      </c>
      <c r="L145" s="64" t="n">
        <f aca="false">L147+L148+L150+L151+L152+L153+L154+L155+L159+L162+L164+L165+L168+L169</f>
        <v>0</v>
      </c>
      <c r="M145" s="64" t="n">
        <f aca="false">M147+M148+M150+M151+M152+M153+M154+M155+M159+M162+M164+M165+M168+M169</f>
        <v>0</v>
      </c>
      <c r="N145" s="64" t="n">
        <f aca="false">N147+N148+N150+N151+N152+N153+N154+N155+N159+N162+N164+N165+N168+N169</f>
        <v>0</v>
      </c>
      <c r="O145" s="64" t="n">
        <f aca="false">O147+O148+O150+O151+O152+O153+O154+O155+O159+O162+O164+O165+O168+O169</f>
        <v>0</v>
      </c>
      <c r="P145" s="64" t="n">
        <f aca="false">P147+P148+P150+P151+P152+P153+P154+P155+P159+P162+P164+P165+P168+P169</f>
        <v>0</v>
      </c>
      <c r="Q145" s="64" t="n">
        <f aca="false">Q147+Q148+Q150+Q151+Q152+Q153+Q154+Q155+Q159+Q162+Q164+Q165+Q168+Q169</f>
        <v>0</v>
      </c>
      <c r="R145" s="64" t="n">
        <f aca="false">R147+R148+R150+R151+R152+R153+R154+R155+R159+R162+R164+R165+R168+R169</f>
        <v>0</v>
      </c>
      <c r="S145" s="64" t="n">
        <f aca="false">S147+S148+S150+S151+S152+S153+S154+S155+S159+S162+S164+S165+S168+S169</f>
        <v>0</v>
      </c>
      <c r="T145" s="64" t="n">
        <f aca="false">T147+T148+T150+T151+T152+T153+T154+T155+T159+T162+T164+T165+T168+T169</f>
        <v>0</v>
      </c>
      <c r="U145" s="64" t="n">
        <f aca="false">SUM(V145:W145)</f>
        <v>0</v>
      </c>
      <c r="V145" s="64" t="n">
        <f aca="false">V147+V148+V150+V151+V152+V153+V154+V155+V159+V162+V164+V165+V168+V169</f>
        <v>0</v>
      </c>
      <c r="W145" s="64" t="n">
        <f aca="false">W147+W148+W150+W151+W152+W153+W154+W155+W159+W162+W164+W165+W168+W169</f>
        <v>0</v>
      </c>
      <c r="X145" s="65" t="n">
        <f aca="false">X147+X148+X150+X151+X152+X153+X154+X155+X159+X162+X164+X165+X168+X169</f>
        <v>0</v>
      </c>
    </row>
    <row r="146" s="66" customFormat="true" ht="12.75" hidden="false" customHeight="false" outlineLevel="0" collapsed="false">
      <c r="A146" s="67" t="s">
        <v>34</v>
      </c>
      <c r="B146" s="69"/>
      <c r="C146" s="69"/>
      <c r="D146" s="69"/>
      <c r="E146" s="69"/>
      <c r="F146" s="69"/>
      <c r="G146" s="59"/>
      <c r="H146" s="59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59"/>
      <c r="V146" s="71"/>
      <c r="W146" s="71"/>
      <c r="X146" s="72"/>
    </row>
    <row r="147" s="66" customFormat="true" ht="12.75" hidden="false" customHeight="false" outlineLevel="0" collapsed="false">
      <c r="A147" s="67" t="s">
        <v>39</v>
      </c>
      <c r="B147" s="69" t="s">
        <v>29</v>
      </c>
      <c r="C147" s="69" t="s">
        <v>86</v>
      </c>
      <c r="D147" s="69" t="s">
        <v>87</v>
      </c>
      <c r="E147" s="69" t="s">
        <v>40</v>
      </c>
      <c r="F147" s="69" t="n">
        <v>211</v>
      </c>
      <c r="G147" s="73" t="n">
        <f aca="false">H147+X147</f>
        <v>46744</v>
      </c>
      <c r="H147" s="73" t="n">
        <f aca="false">SUM(I147:U147)</f>
        <v>46744</v>
      </c>
      <c r="I147" s="71" t="n">
        <v>46744</v>
      </c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35" t="n">
        <f aca="false">SUM(V147:W147)</f>
        <v>0</v>
      </c>
      <c r="V147" s="71"/>
      <c r="W147" s="71"/>
      <c r="X147" s="72"/>
    </row>
    <row r="148" s="66" customFormat="true" ht="12.75" hidden="false" customHeight="false" outlineLevel="0" collapsed="false">
      <c r="A148" s="67" t="s">
        <v>41</v>
      </c>
      <c r="B148" s="69" t="s">
        <v>29</v>
      </c>
      <c r="C148" s="69" t="s">
        <v>86</v>
      </c>
      <c r="D148" s="69" t="s">
        <v>87</v>
      </c>
      <c r="E148" s="69" t="s">
        <v>42</v>
      </c>
      <c r="F148" s="69" t="n">
        <v>212</v>
      </c>
      <c r="G148" s="73" t="n">
        <f aca="false">H148+X148</f>
        <v>0</v>
      </c>
      <c r="H148" s="73" t="n">
        <f aca="false">SUM(I148:U148)</f>
        <v>0</v>
      </c>
      <c r="I148" s="73"/>
      <c r="J148" s="73" t="n">
        <f aca="false">SUM(J149:J149)</f>
        <v>0</v>
      </c>
      <c r="K148" s="73" t="n">
        <f aca="false">SUM(K149:K149)</f>
        <v>0</v>
      </c>
      <c r="L148" s="73" t="n">
        <f aca="false">SUM(L149:L149)</f>
        <v>0</v>
      </c>
      <c r="M148" s="73" t="n">
        <f aca="false">SUM(M149:M149)</f>
        <v>0</v>
      </c>
      <c r="N148" s="73" t="n">
        <f aca="false">SUM(N149:N149)</f>
        <v>0</v>
      </c>
      <c r="O148" s="73" t="n">
        <f aca="false">SUM(O149:O149)</f>
        <v>0</v>
      </c>
      <c r="P148" s="73" t="n">
        <f aca="false">SUM(P149:P149)</f>
        <v>0</v>
      </c>
      <c r="Q148" s="73" t="n">
        <f aca="false">SUM(Q149:Q149)</f>
        <v>0</v>
      </c>
      <c r="R148" s="73" t="n">
        <f aca="false">SUM(R149:R149)</f>
        <v>0</v>
      </c>
      <c r="S148" s="73" t="n">
        <f aca="false">SUM(S149:S149)</f>
        <v>0</v>
      </c>
      <c r="T148" s="73" t="n">
        <f aca="false">SUM(T149:T149)</f>
        <v>0</v>
      </c>
      <c r="U148" s="35" t="n">
        <f aca="false">SUM(V148:W148)</f>
        <v>0</v>
      </c>
      <c r="V148" s="73" t="n">
        <f aca="false">SUM(V149:V149)</f>
        <v>0</v>
      </c>
      <c r="W148" s="73" t="n">
        <f aca="false">SUM(W149:W149)</f>
        <v>0</v>
      </c>
      <c r="X148" s="74" t="n">
        <f aca="false">SUM(X149:X149)</f>
        <v>0</v>
      </c>
    </row>
    <row r="149" s="66" customFormat="true" ht="13.5" hidden="false" customHeight="false" outlineLevel="0" collapsed="false">
      <c r="A149" s="75" t="s">
        <v>43</v>
      </c>
      <c r="B149" s="69" t="s">
        <v>29</v>
      </c>
      <c r="C149" s="69" t="s">
        <v>86</v>
      </c>
      <c r="D149" s="69" t="s">
        <v>87</v>
      </c>
      <c r="E149" s="69" t="s">
        <v>42</v>
      </c>
      <c r="F149" s="76" t="n">
        <v>21204</v>
      </c>
      <c r="G149" s="77" t="n">
        <f aca="false">H149+X149</f>
        <v>0</v>
      </c>
      <c r="H149" s="77" t="n">
        <f aca="false">SUM(I149:U149)</f>
        <v>0</v>
      </c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9" t="n">
        <f aca="false">SUM(V149:W149)</f>
        <v>0</v>
      </c>
      <c r="V149" s="78"/>
      <c r="W149" s="78"/>
      <c r="X149" s="80"/>
    </row>
    <row r="150" s="66" customFormat="true" ht="12.75" hidden="false" customHeight="false" outlineLevel="0" collapsed="false">
      <c r="A150" s="67" t="s">
        <v>44</v>
      </c>
      <c r="B150" s="69" t="s">
        <v>29</v>
      </c>
      <c r="C150" s="69" t="s">
        <v>86</v>
      </c>
      <c r="D150" s="69" t="s">
        <v>87</v>
      </c>
      <c r="E150" s="69" t="s">
        <v>45</v>
      </c>
      <c r="F150" s="69" t="n">
        <v>213</v>
      </c>
      <c r="G150" s="73" t="n">
        <f aca="false">H150+X150</f>
        <v>14116</v>
      </c>
      <c r="H150" s="73" t="n">
        <f aca="false">SUM(I150:U150)</f>
        <v>14116</v>
      </c>
      <c r="I150" s="71" t="n">
        <v>14116</v>
      </c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35" t="n">
        <f aca="false">SUM(V150:W150)</f>
        <v>0</v>
      </c>
      <c r="V150" s="71"/>
      <c r="W150" s="71"/>
      <c r="X150" s="72"/>
    </row>
    <row r="151" s="66" customFormat="true" ht="12.75" hidden="false" customHeight="false" outlineLevel="0" collapsed="false">
      <c r="A151" s="67" t="s">
        <v>46</v>
      </c>
      <c r="B151" s="69" t="s">
        <v>29</v>
      </c>
      <c r="C151" s="69" t="s">
        <v>86</v>
      </c>
      <c r="D151" s="69" t="s">
        <v>87</v>
      </c>
      <c r="E151" s="81" t="s">
        <v>49</v>
      </c>
      <c r="F151" s="69" t="n">
        <v>221</v>
      </c>
      <c r="G151" s="73" t="n">
        <f aca="false">H151+X151</f>
        <v>0</v>
      </c>
      <c r="H151" s="73" t="n">
        <f aca="false">SUM(I151:U151)</f>
        <v>0</v>
      </c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35" t="n">
        <f aca="false">SUM(V151:W151)</f>
        <v>0</v>
      </c>
      <c r="V151" s="71"/>
      <c r="W151" s="71"/>
      <c r="X151" s="72"/>
    </row>
    <row r="152" s="66" customFormat="true" ht="12.75" hidden="false" customHeight="false" outlineLevel="0" collapsed="false">
      <c r="A152" s="67" t="s">
        <v>48</v>
      </c>
      <c r="B152" s="69" t="s">
        <v>29</v>
      </c>
      <c r="C152" s="69" t="s">
        <v>86</v>
      </c>
      <c r="D152" s="69" t="s">
        <v>87</v>
      </c>
      <c r="E152" s="81" t="s">
        <v>49</v>
      </c>
      <c r="F152" s="69" t="n">
        <v>222</v>
      </c>
      <c r="G152" s="73" t="n">
        <f aca="false">H152+X152</f>
        <v>0</v>
      </c>
      <c r="H152" s="73" t="n">
        <f aca="false">SUM(I152:U152)</f>
        <v>0</v>
      </c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35" t="n">
        <f aca="false">SUM(V152:W152)</f>
        <v>0</v>
      </c>
      <c r="V152" s="71"/>
      <c r="W152" s="71"/>
      <c r="X152" s="72"/>
    </row>
    <row r="153" s="66" customFormat="true" ht="12.75" hidden="false" customHeight="false" outlineLevel="0" collapsed="false">
      <c r="A153" s="82" t="s">
        <v>50</v>
      </c>
      <c r="B153" s="69" t="s">
        <v>29</v>
      </c>
      <c r="C153" s="69" t="s">
        <v>86</v>
      </c>
      <c r="D153" s="69" t="s">
        <v>87</v>
      </c>
      <c r="E153" s="81" t="s">
        <v>49</v>
      </c>
      <c r="F153" s="69" t="n">
        <v>223</v>
      </c>
      <c r="G153" s="73" t="n">
        <f aca="false">H153+X153</f>
        <v>0</v>
      </c>
      <c r="H153" s="73" t="n">
        <f aca="false">SUM(I153:U153)</f>
        <v>0</v>
      </c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35" t="n">
        <f aca="false">SUM(V153:W153)</f>
        <v>0</v>
      </c>
      <c r="V153" s="71"/>
      <c r="W153" s="71"/>
      <c r="X153" s="72"/>
    </row>
    <row r="154" s="66" customFormat="true" ht="12.75" hidden="false" customHeight="false" outlineLevel="0" collapsed="false">
      <c r="A154" s="67" t="s">
        <v>51</v>
      </c>
      <c r="B154" s="69" t="s">
        <v>29</v>
      </c>
      <c r="C154" s="69" t="s">
        <v>86</v>
      </c>
      <c r="D154" s="69" t="s">
        <v>87</v>
      </c>
      <c r="E154" s="81" t="s">
        <v>49</v>
      </c>
      <c r="F154" s="69" t="n">
        <v>224</v>
      </c>
      <c r="G154" s="73" t="n">
        <f aca="false">H154+X154</f>
        <v>0</v>
      </c>
      <c r="H154" s="73" t="n">
        <f aca="false">SUM(I154:U154)</f>
        <v>0</v>
      </c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35" t="n">
        <f aca="false">SUM(V154:W154)</f>
        <v>0</v>
      </c>
      <c r="V154" s="71"/>
      <c r="W154" s="71"/>
      <c r="X154" s="72"/>
    </row>
    <row r="155" s="66" customFormat="true" ht="12.75" hidden="false" customHeight="false" outlineLevel="0" collapsed="false">
      <c r="A155" s="67" t="s">
        <v>52</v>
      </c>
      <c r="B155" s="69" t="s">
        <v>29</v>
      </c>
      <c r="C155" s="69" t="s">
        <v>86</v>
      </c>
      <c r="D155" s="69" t="s">
        <v>87</v>
      </c>
      <c r="E155" s="81" t="s">
        <v>49</v>
      </c>
      <c r="F155" s="69" t="n">
        <v>225</v>
      </c>
      <c r="G155" s="73" t="n">
        <f aca="false">H155+X155</f>
        <v>0</v>
      </c>
      <c r="H155" s="73" t="n">
        <f aca="false">SUM(I155:U155)</f>
        <v>0</v>
      </c>
      <c r="I155" s="73" t="n">
        <f aca="false">SUM(I156:I158)</f>
        <v>0</v>
      </c>
      <c r="J155" s="73" t="n">
        <f aca="false">SUM(J156:J158)</f>
        <v>0</v>
      </c>
      <c r="K155" s="73" t="n">
        <f aca="false">SUM(K156:K158)</f>
        <v>0</v>
      </c>
      <c r="L155" s="73" t="n">
        <f aca="false">SUM(L156:L158)</f>
        <v>0</v>
      </c>
      <c r="M155" s="73" t="n">
        <f aca="false">SUM(M156:M158)</f>
        <v>0</v>
      </c>
      <c r="N155" s="73" t="n">
        <f aca="false">SUM(N156:N158)</f>
        <v>0</v>
      </c>
      <c r="O155" s="73" t="n">
        <f aca="false">SUM(O156:O158)</f>
        <v>0</v>
      </c>
      <c r="P155" s="73" t="n">
        <f aca="false">SUM(P156:P158)</f>
        <v>0</v>
      </c>
      <c r="Q155" s="73" t="n">
        <f aca="false">SUM(Q156:Q158)</f>
        <v>0</v>
      </c>
      <c r="R155" s="73" t="n">
        <f aca="false">SUM(R156:R158)</f>
        <v>0</v>
      </c>
      <c r="S155" s="73" t="n">
        <f aca="false">SUM(S156:S158)</f>
        <v>0</v>
      </c>
      <c r="T155" s="73" t="n">
        <f aca="false">SUM(T156:T158)</f>
        <v>0</v>
      </c>
      <c r="U155" s="35" t="n">
        <f aca="false">SUM(V155:W155)</f>
        <v>0</v>
      </c>
      <c r="V155" s="73" t="n">
        <f aca="false">SUM(V156:V158)</f>
        <v>0</v>
      </c>
      <c r="W155" s="73" t="n">
        <f aca="false">SUM(W156:W158)</f>
        <v>0</v>
      </c>
      <c r="X155" s="74" t="n">
        <f aca="false">SUM(X156:X158)</f>
        <v>0</v>
      </c>
    </row>
    <row r="156" s="66" customFormat="true" ht="25.5" hidden="false" customHeight="false" outlineLevel="0" collapsed="false">
      <c r="A156" s="75" t="s">
        <v>53</v>
      </c>
      <c r="B156" s="69" t="s">
        <v>29</v>
      </c>
      <c r="C156" s="69" t="s">
        <v>86</v>
      </c>
      <c r="D156" s="69" t="s">
        <v>87</v>
      </c>
      <c r="E156" s="81" t="s">
        <v>49</v>
      </c>
      <c r="F156" s="76" t="n">
        <v>22501</v>
      </c>
      <c r="G156" s="77" t="n">
        <f aca="false">H156+X156</f>
        <v>0</v>
      </c>
      <c r="H156" s="77" t="n">
        <f aca="false">SUM(I156:U156)</f>
        <v>0</v>
      </c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9" t="n">
        <f aca="false">SUM(V156:W156)</f>
        <v>0</v>
      </c>
      <c r="V156" s="78"/>
      <c r="W156" s="78"/>
      <c r="X156" s="80"/>
    </row>
    <row r="157" s="66" customFormat="true" ht="25.5" hidden="false" customHeight="false" outlineLevel="0" collapsed="false">
      <c r="A157" s="75" t="s">
        <v>54</v>
      </c>
      <c r="B157" s="69" t="s">
        <v>29</v>
      </c>
      <c r="C157" s="69" t="s">
        <v>86</v>
      </c>
      <c r="D157" s="69" t="s">
        <v>87</v>
      </c>
      <c r="E157" s="81" t="s">
        <v>49</v>
      </c>
      <c r="F157" s="76" t="n">
        <v>22502</v>
      </c>
      <c r="G157" s="77" t="n">
        <f aca="false">H157+X157</f>
        <v>0</v>
      </c>
      <c r="H157" s="77" t="n">
        <f aca="false">SUM(I157:U157)</f>
        <v>0</v>
      </c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9" t="n">
        <f aca="false">SUM(V157:W157)</f>
        <v>0</v>
      </c>
      <c r="V157" s="78"/>
      <c r="W157" s="78"/>
      <c r="X157" s="80"/>
    </row>
    <row r="158" s="66" customFormat="true" ht="13.5" hidden="false" customHeight="false" outlineLevel="0" collapsed="false">
      <c r="A158" s="75" t="s">
        <v>55</v>
      </c>
      <c r="B158" s="69" t="s">
        <v>29</v>
      </c>
      <c r="C158" s="69" t="s">
        <v>86</v>
      </c>
      <c r="D158" s="69" t="s">
        <v>87</v>
      </c>
      <c r="E158" s="81" t="s">
        <v>49</v>
      </c>
      <c r="F158" s="76" t="n">
        <v>22503</v>
      </c>
      <c r="G158" s="77" t="n">
        <f aca="false">H158+X158</f>
        <v>0</v>
      </c>
      <c r="H158" s="77" t="n">
        <f aca="false">SUM(I158:U158)</f>
        <v>0</v>
      </c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9" t="n">
        <f aca="false">SUM(V158:W158)</f>
        <v>0</v>
      </c>
      <c r="V158" s="78"/>
      <c r="W158" s="78"/>
      <c r="X158" s="80"/>
    </row>
    <row r="159" s="66" customFormat="true" ht="12.75" hidden="false" customHeight="false" outlineLevel="0" collapsed="false">
      <c r="A159" s="67" t="s">
        <v>56</v>
      </c>
      <c r="B159" s="69" t="s">
        <v>29</v>
      </c>
      <c r="C159" s="69" t="s">
        <v>86</v>
      </c>
      <c r="D159" s="69" t="s">
        <v>87</v>
      </c>
      <c r="E159" s="81" t="s">
        <v>49</v>
      </c>
      <c r="F159" s="69" t="n">
        <v>226</v>
      </c>
      <c r="G159" s="73" t="n">
        <f aca="false">H159+X159</f>
        <v>0</v>
      </c>
      <c r="H159" s="73" t="n">
        <f aca="false">SUM(I159:U159)</f>
        <v>0</v>
      </c>
      <c r="I159" s="73" t="n">
        <f aca="false">SUM(I160:I161)</f>
        <v>0</v>
      </c>
      <c r="J159" s="73" t="n">
        <f aca="false">SUM(J160:J161)</f>
        <v>0</v>
      </c>
      <c r="K159" s="73" t="n">
        <f aca="false">SUM(K160:K161)</f>
        <v>0</v>
      </c>
      <c r="L159" s="73" t="n">
        <f aca="false">SUM(L160:L161)</f>
        <v>0</v>
      </c>
      <c r="M159" s="73" t="n">
        <f aca="false">SUM(M160:M161)</f>
        <v>0</v>
      </c>
      <c r="N159" s="73" t="n">
        <f aca="false">SUM(N160:N161)</f>
        <v>0</v>
      </c>
      <c r="O159" s="73" t="n">
        <f aca="false">SUM(O160:O161)</f>
        <v>0</v>
      </c>
      <c r="P159" s="73" t="n">
        <f aca="false">SUM(P160:P161)</f>
        <v>0</v>
      </c>
      <c r="Q159" s="73" t="n">
        <f aca="false">SUM(Q160:Q161)</f>
        <v>0</v>
      </c>
      <c r="R159" s="73" t="n">
        <f aca="false">SUM(R160:R161)</f>
        <v>0</v>
      </c>
      <c r="S159" s="73" t="n">
        <f aca="false">SUM(S160:S161)</f>
        <v>0</v>
      </c>
      <c r="T159" s="73" t="n">
        <f aca="false">SUM(T160:T161)</f>
        <v>0</v>
      </c>
      <c r="U159" s="35" t="n">
        <f aca="false">SUM(V159:W159)</f>
        <v>0</v>
      </c>
      <c r="V159" s="73" t="n">
        <f aca="false">SUM(V160:V161)</f>
        <v>0</v>
      </c>
      <c r="W159" s="73" t="n">
        <f aca="false">SUM(W160:W161)</f>
        <v>0</v>
      </c>
      <c r="X159" s="74" t="n">
        <f aca="false">SUM(X160:X161)</f>
        <v>0</v>
      </c>
    </row>
    <row r="160" s="66" customFormat="true" ht="13.5" hidden="false" customHeight="false" outlineLevel="0" collapsed="false">
      <c r="A160" s="75" t="s">
        <v>57</v>
      </c>
      <c r="B160" s="69" t="s">
        <v>29</v>
      </c>
      <c r="C160" s="69" t="s">
        <v>86</v>
      </c>
      <c r="D160" s="69" t="s">
        <v>87</v>
      </c>
      <c r="E160" s="81" t="s">
        <v>49</v>
      </c>
      <c r="F160" s="76" t="n">
        <v>22603</v>
      </c>
      <c r="G160" s="77" t="n">
        <f aca="false">H160+X160</f>
        <v>0</v>
      </c>
      <c r="H160" s="77" t="n">
        <f aca="false">SUM(I160:U160)</f>
        <v>0</v>
      </c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 t="n">
        <f aca="false">SUM(V160:W160)</f>
        <v>0</v>
      </c>
      <c r="V160" s="78"/>
      <c r="W160" s="78"/>
      <c r="X160" s="80"/>
    </row>
    <row r="161" s="66" customFormat="true" ht="13.5" hidden="false" customHeight="false" outlineLevel="0" collapsed="false">
      <c r="A161" s="75" t="s">
        <v>58</v>
      </c>
      <c r="B161" s="69" t="s">
        <v>29</v>
      </c>
      <c r="C161" s="69" t="s">
        <v>86</v>
      </c>
      <c r="D161" s="69" t="s">
        <v>87</v>
      </c>
      <c r="E161" s="81" t="s">
        <v>49</v>
      </c>
      <c r="F161" s="76" t="n">
        <v>22604</v>
      </c>
      <c r="G161" s="77" t="n">
        <f aca="false">H161+X161</f>
        <v>0</v>
      </c>
      <c r="H161" s="77" t="n">
        <f aca="false">SUM(I161:U161)</f>
        <v>0</v>
      </c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9" t="n">
        <f aca="false">SUM(V161:W161)</f>
        <v>0</v>
      </c>
      <c r="V161" s="78"/>
      <c r="W161" s="78"/>
      <c r="X161" s="80"/>
    </row>
    <row r="162" s="66" customFormat="true" ht="12.75" hidden="false" customHeight="false" outlineLevel="0" collapsed="false">
      <c r="A162" s="67" t="s">
        <v>59</v>
      </c>
      <c r="B162" s="69" t="s">
        <v>29</v>
      </c>
      <c r="C162" s="69" t="s">
        <v>86</v>
      </c>
      <c r="D162" s="69" t="s">
        <v>87</v>
      </c>
      <c r="E162" s="81" t="s">
        <v>49</v>
      </c>
      <c r="F162" s="69" t="n">
        <v>262</v>
      </c>
      <c r="G162" s="73" t="n">
        <f aca="false">H162+X162</f>
        <v>0</v>
      </c>
      <c r="H162" s="73" t="n">
        <f aca="false">SUM(I162:U162)</f>
        <v>0</v>
      </c>
      <c r="I162" s="73" t="n">
        <f aca="false">SUM(I163:I163)</f>
        <v>0</v>
      </c>
      <c r="J162" s="73" t="n">
        <f aca="false">SUM(J163:J163)</f>
        <v>0</v>
      </c>
      <c r="K162" s="73" t="n">
        <f aca="false">SUM(K163:K163)</f>
        <v>0</v>
      </c>
      <c r="L162" s="73" t="n">
        <f aca="false">SUM(L163:L163)</f>
        <v>0</v>
      </c>
      <c r="M162" s="73" t="n">
        <f aca="false">SUM(M163:M163)</f>
        <v>0</v>
      </c>
      <c r="N162" s="73" t="n">
        <f aca="false">SUM(N163:N163)</f>
        <v>0</v>
      </c>
      <c r="O162" s="73" t="n">
        <f aca="false">SUM(O163:O163)</f>
        <v>0</v>
      </c>
      <c r="P162" s="73" t="n">
        <f aca="false">SUM(P163:P163)</f>
        <v>0</v>
      </c>
      <c r="Q162" s="73" t="n">
        <f aca="false">SUM(Q163:Q163)</f>
        <v>0</v>
      </c>
      <c r="R162" s="73" t="n">
        <f aca="false">SUM(R163:R163)</f>
        <v>0</v>
      </c>
      <c r="S162" s="73" t="n">
        <f aca="false">SUM(S163:S163)</f>
        <v>0</v>
      </c>
      <c r="T162" s="73" t="n">
        <f aca="false">SUM(T163:T163)</f>
        <v>0</v>
      </c>
      <c r="U162" s="35" t="n">
        <f aca="false">SUM(V162:W162)</f>
        <v>0</v>
      </c>
      <c r="V162" s="73" t="n">
        <f aca="false">SUM(V163:V163)</f>
        <v>0</v>
      </c>
      <c r="W162" s="73" t="n">
        <f aca="false">SUM(W163:W163)</f>
        <v>0</v>
      </c>
      <c r="X162" s="74" t="n">
        <f aca="false">SUM(X163:X163)</f>
        <v>0</v>
      </c>
    </row>
    <row r="163" s="66" customFormat="true" ht="13.5" hidden="false" customHeight="false" outlineLevel="0" collapsed="false">
      <c r="A163" s="75" t="s">
        <v>60</v>
      </c>
      <c r="B163" s="69" t="s">
        <v>29</v>
      </c>
      <c r="C163" s="69" t="s">
        <v>86</v>
      </c>
      <c r="D163" s="69" t="s">
        <v>87</v>
      </c>
      <c r="E163" s="81" t="s">
        <v>49</v>
      </c>
      <c r="F163" s="76" t="n">
        <v>26202</v>
      </c>
      <c r="G163" s="77" t="n">
        <f aca="false">H163+X163</f>
        <v>0</v>
      </c>
      <c r="H163" s="77" t="n">
        <f aca="false">SUM(I163:U163)</f>
        <v>0</v>
      </c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9" t="n">
        <f aca="false">SUM(V163:W163)</f>
        <v>0</v>
      </c>
      <c r="V163" s="78"/>
      <c r="W163" s="78"/>
      <c r="X163" s="80"/>
    </row>
    <row r="164" s="66" customFormat="true" ht="12.75" hidden="false" customHeight="false" outlineLevel="0" collapsed="false">
      <c r="A164" s="67" t="s">
        <v>63</v>
      </c>
      <c r="B164" s="69" t="s">
        <v>29</v>
      </c>
      <c r="C164" s="69" t="s">
        <v>86</v>
      </c>
      <c r="D164" s="69" t="s">
        <v>87</v>
      </c>
      <c r="E164" s="81" t="s">
        <v>49</v>
      </c>
      <c r="F164" s="69" t="n">
        <v>290</v>
      </c>
      <c r="G164" s="73" t="n">
        <f aca="false">H164+X164</f>
        <v>0</v>
      </c>
      <c r="H164" s="73" t="n">
        <f aca="false">SUM(I164:U164)</f>
        <v>0</v>
      </c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35" t="n">
        <f aca="false">SUM(V164:W164)</f>
        <v>0</v>
      </c>
      <c r="V164" s="71"/>
      <c r="W164" s="71"/>
      <c r="X164" s="72"/>
    </row>
    <row r="165" s="66" customFormat="true" ht="12.75" hidden="false" customHeight="false" outlineLevel="0" collapsed="false">
      <c r="A165" s="67" t="s">
        <v>67</v>
      </c>
      <c r="B165" s="69" t="s">
        <v>29</v>
      </c>
      <c r="C165" s="69" t="s">
        <v>86</v>
      </c>
      <c r="D165" s="69" t="s">
        <v>87</v>
      </c>
      <c r="E165" s="81" t="s">
        <v>49</v>
      </c>
      <c r="F165" s="69" t="n">
        <v>310</v>
      </c>
      <c r="G165" s="73" t="n">
        <f aca="false">H165+X165</f>
        <v>0</v>
      </c>
      <c r="H165" s="73" t="n">
        <f aca="false">SUM(I165:U165)</f>
        <v>0</v>
      </c>
      <c r="I165" s="73" t="n">
        <f aca="false">SUM(I166:I167)</f>
        <v>0</v>
      </c>
      <c r="J165" s="73" t="n">
        <f aca="false">SUM(J166:J167)</f>
        <v>0</v>
      </c>
      <c r="K165" s="73" t="n">
        <f aca="false">SUM(K166:K167)</f>
        <v>0</v>
      </c>
      <c r="L165" s="73" t="n">
        <f aca="false">SUM(L166:L167)</f>
        <v>0</v>
      </c>
      <c r="M165" s="73" t="n">
        <f aca="false">SUM(M166:M167)</f>
        <v>0</v>
      </c>
      <c r="N165" s="73" t="n">
        <f aca="false">SUM(N166:N167)</f>
        <v>0</v>
      </c>
      <c r="O165" s="73" t="n">
        <f aca="false">SUM(O166:O167)</f>
        <v>0</v>
      </c>
      <c r="P165" s="73" t="n">
        <f aca="false">SUM(P166:P167)</f>
        <v>0</v>
      </c>
      <c r="Q165" s="73" t="n">
        <f aca="false">SUM(Q166:Q167)</f>
        <v>0</v>
      </c>
      <c r="R165" s="73" t="n">
        <f aca="false">SUM(R166:R167)</f>
        <v>0</v>
      </c>
      <c r="S165" s="73" t="n">
        <f aca="false">SUM(S166:S167)</f>
        <v>0</v>
      </c>
      <c r="T165" s="73" t="n">
        <f aca="false">SUM(T166:T167)</f>
        <v>0</v>
      </c>
      <c r="U165" s="35" t="n">
        <f aca="false">SUM(V165:W165)</f>
        <v>0</v>
      </c>
      <c r="V165" s="73" t="n">
        <f aca="false">SUM(V166:V167)</f>
        <v>0</v>
      </c>
      <c r="W165" s="73" t="n">
        <f aca="false">SUM(W166:W167)</f>
        <v>0</v>
      </c>
      <c r="X165" s="74" t="n">
        <f aca="false">SUM(X166:X167)</f>
        <v>0</v>
      </c>
    </row>
    <row r="166" s="66" customFormat="true" ht="25.5" hidden="false" customHeight="false" outlineLevel="0" collapsed="false">
      <c r="A166" s="75" t="s">
        <v>68</v>
      </c>
      <c r="B166" s="69" t="s">
        <v>29</v>
      </c>
      <c r="C166" s="69" t="s">
        <v>86</v>
      </c>
      <c r="D166" s="69" t="s">
        <v>87</v>
      </c>
      <c r="E166" s="81" t="s">
        <v>49</v>
      </c>
      <c r="F166" s="76" t="n">
        <v>31002</v>
      </c>
      <c r="G166" s="77" t="n">
        <f aca="false">H166+X166</f>
        <v>0</v>
      </c>
      <c r="H166" s="77" t="n">
        <f aca="false">SUM(I166:U166)</f>
        <v>0</v>
      </c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9" t="n">
        <f aca="false">SUM(V166:W166)</f>
        <v>0</v>
      </c>
      <c r="V166" s="78"/>
      <c r="W166" s="78"/>
      <c r="X166" s="80"/>
    </row>
    <row r="167" s="66" customFormat="true" ht="13.5" hidden="false" customHeight="false" outlineLevel="0" collapsed="false">
      <c r="A167" s="75" t="s">
        <v>69</v>
      </c>
      <c r="B167" s="69" t="s">
        <v>29</v>
      </c>
      <c r="C167" s="69" t="s">
        <v>86</v>
      </c>
      <c r="D167" s="69" t="s">
        <v>87</v>
      </c>
      <c r="E167" s="81" t="s">
        <v>49</v>
      </c>
      <c r="F167" s="76" t="n">
        <v>31005</v>
      </c>
      <c r="G167" s="77" t="n">
        <f aca="false">H167+X167</f>
        <v>0</v>
      </c>
      <c r="H167" s="77" t="n">
        <f aca="false">SUM(I167:U167)</f>
        <v>0</v>
      </c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9" t="n">
        <f aca="false">SUM(V167:W167)</f>
        <v>0</v>
      </c>
      <c r="V167" s="78"/>
      <c r="W167" s="78"/>
      <c r="X167" s="80"/>
    </row>
    <row r="168" s="66" customFormat="true" ht="12.75" hidden="false" customHeight="false" outlineLevel="0" collapsed="false">
      <c r="A168" s="67" t="s">
        <v>70</v>
      </c>
      <c r="B168" s="69" t="s">
        <v>29</v>
      </c>
      <c r="C168" s="69" t="s">
        <v>86</v>
      </c>
      <c r="D168" s="69" t="s">
        <v>87</v>
      </c>
      <c r="E168" s="81" t="s">
        <v>49</v>
      </c>
      <c r="F168" s="69" t="n">
        <v>320</v>
      </c>
      <c r="G168" s="73" t="n">
        <f aca="false">H168+X168</f>
        <v>0</v>
      </c>
      <c r="H168" s="73" t="n">
        <f aca="false">SUM(I168:U168)</f>
        <v>0</v>
      </c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35" t="n">
        <f aca="false">SUM(V168:W168)</f>
        <v>0</v>
      </c>
      <c r="V168" s="71"/>
      <c r="W168" s="71"/>
      <c r="X168" s="72"/>
    </row>
    <row r="169" s="66" customFormat="true" ht="12.75" hidden="false" customHeight="false" outlineLevel="0" collapsed="false">
      <c r="A169" s="67" t="s">
        <v>71</v>
      </c>
      <c r="B169" s="69" t="s">
        <v>29</v>
      </c>
      <c r="C169" s="69" t="s">
        <v>86</v>
      </c>
      <c r="D169" s="69" t="s">
        <v>87</v>
      </c>
      <c r="E169" s="81" t="s">
        <v>49</v>
      </c>
      <c r="F169" s="69" t="n">
        <v>340</v>
      </c>
      <c r="G169" s="73" t="n">
        <f aca="false">H169+X169</f>
        <v>0</v>
      </c>
      <c r="H169" s="73" t="n">
        <f aca="false">SUM(I169:U169)</f>
        <v>0</v>
      </c>
      <c r="I169" s="73" t="n">
        <f aca="false">SUM(I170:I176)</f>
        <v>0</v>
      </c>
      <c r="J169" s="73" t="n">
        <f aca="false">SUM(J170:J176)</f>
        <v>0</v>
      </c>
      <c r="K169" s="73" t="n">
        <f aca="false">SUM(K170:K176)</f>
        <v>0</v>
      </c>
      <c r="L169" s="73" t="n">
        <f aca="false">SUM(L170:L176)</f>
        <v>0</v>
      </c>
      <c r="M169" s="73" t="n">
        <f aca="false">SUM(M170:M176)</f>
        <v>0</v>
      </c>
      <c r="N169" s="73" t="n">
        <f aca="false">SUM(N170:N176)</f>
        <v>0</v>
      </c>
      <c r="O169" s="73" t="n">
        <f aca="false">SUM(O170:O176)</f>
        <v>0</v>
      </c>
      <c r="P169" s="73" t="n">
        <f aca="false">SUM(P170:P176)</f>
        <v>0</v>
      </c>
      <c r="Q169" s="73" t="n">
        <f aca="false">SUM(Q170:Q176)</f>
        <v>0</v>
      </c>
      <c r="R169" s="73" t="n">
        <f aca="false">SUM(R170:R176)</f>
        <v>0</v>
      </c>
      <c r="S169" s="73" t="n">
        <f aca="false">SUM(S170:S176)</f>
        <v>0</v>
      </c>
      <c r="T169" s="73" t="n">
        <f aca="false">SUM(T170:T176)</f>
        <v>0</v>
      </c>
      <c r="U169" s="35" t="n">
        <f aca="false">SUM(V169:W169)</f>
        <v>0</v>
      </c>
      <c r="V169" s="73" t="n">
        <f aca="false">SUM(V170:V176)</f>
        <v>0</v>
      </c>
      <c r="W169" s="73" t="n">
        <f aca="false">SUM(W170:W176)</f>
        <v>0</v>
      </c>
      <c r="X169" s="74" t="n">
        <f aca="false">SUM(X170:X176)</f>
        <v>0</v>
      </c>
    </row>
    <row r="170" s="66" customFormat="true" ht="25.5" hidden="false" customHeight="false" outlineLevel="0" collapsed="false">
      <c r="A170" s="75" t="s">
        <v>72</v>
      </c>
      <c r="B170" s="69" t="s">
        <v>29</v>
      </c>
      <c r="C170" s="69" t="s">
        <v>86</v>
      </c>
      <c r="D170" s="69" t="s">
        <v>87</v>
      </c>
      <c r="E170" s="81" t="s">
        <v>49</v>
      </c>
      <c r="F170" s="76" t="n">
        <v>34001</v>
      </c>
      <c r="G170" s="77" t="n">
        <f aca="false">H170+X170</f>
        <v>0</v>
      </c>
      <c r="H170" s="77" t="n">
        <f aca="false">SUM(I170:U170)</f>
        <v>0</v>
      </c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9" t="n">
        <f aca="false">SUM(V170:W170)</f>
        <v>0</v>
      </c>
      <c r="V170" s="78"/>
      <c r="W170" s="78"/>
      <c r="X170" s="80"/>
    </row>
    <row r="171" s="66" customFormat="true" ht="13.5" hidden="false" customHeight="false" outlineLevel="0" collapsed="false">
      <c r="A171" s="75" t="s">
        <v>73</v>
      </c>
      <c r="B171" s="69" t="s">
        <v>29</v>
      </c>
      <c r="C171" s="69" t="s">
        <v>86</v>
      </c>
      <c r="D171" s="69" t="s">
        <v>87</v>
      </c>
      <c r="E171" s="81" t="s">
        <v>49</v>
      </c>
      <c r="F171" s="76" t="n">
        <v>34002</v>
      </c>
      <c r="G171" s="77" t="n">
        <f aca="false">H171+X171</f>
        <v>0</v>
      </c>
      <c r="H171" s="77" t="n">
        <f aca="false">SUM(I171:U171)</f>
        <v>0</v>
      </c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9" t="n">
        <f aca="false">SUM(V171:W171)</f>
        <v>0</v>
      </c>
      <c r="V171" s="78"/>
      <c r="W171" s="78"/>
      <c r="X171" s="80"/>
    </row>
    <row r="172" s="66" customFormat="true" ht="13.5" hidden="false" customHeight="false" outlineLevel="0" collapsed="false">
      <c r="A172" s="75" t="s">
        <v>74</v>
      </c>
      <c r="B172" s="69" t="s">
        <v>29</v>
      </c>
      <c r="C172" s="69" t="s">
        <v>86</v>
      </c>
      <c r="D172" s="69" t="s">
        <v>87</v>
      </c>
      <c r="E172" s="81" t="s">
        <v>49</v>
      </c>
      <c r="F172" s="76" t="n">
        <v>34003</v>
      </c>
      <c r="G172" s="77" t="n">
        <f aca="false">H172+X172</f>
        <v>0</v>
      </c>
      <c r="H172" s="77" t="n">
        <f aca="false">SUM(I172:U172)</f>
        <v>0</v>
      </c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9" t="n">
        <f aca="false">SUM(V172:W172)</f>
        <v>0</v>
      </c>
      <c r="V172" s="78"/>
      <c r="W172" s="78"/>
      <c r="X172" s="80"/>
    </row>
    <row r="173" s="66" customFormat="true" ht="13.5" hidden="false" customHeight="false" outlineLevel="0" collapsed="false">
      <c r="A173" s="75" t="s">
        <v>75</v>
      </c>
      <c r="B173" s="69" t="s">
        <v>29</v>
      </c>
      <c r="C173" s="69" t="s">
        <v>86</v>
      </c>
      <c r="D173" s="69" t="s">
        <v>87</v>
      </c>
      <c r="E173" s="81" t="s">
        <v>49</v>
      </c>
      <c r="F173" s="76" t="n">
        <v>34004</v>
      </c>
      <c r="G173" s="77" t="n">
        <f aca="false">H173+X173</f>
        <v>0</v>
      </c>
      <c r="H173" s="77" t="n">
        <f aca="false">SUM(I173:U173)</f>
        <v>0</v>
      </c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9" t="n">
        <f aca="false">SUM(V173:W173)</f>
        <v>0</v>
      </c>
      <c r="V173" s="78"/>
      <c r="W173" s="78"/>
      <c r="X173" s="80"/>
    </row>
    <row r="174" s="66" customFormat="true" ht="13.5" hidden="false" customHeight="false" outlineLevel="0" collapsed="false">
      <c r="A174" s="75" t="s">
        <v>76</v>
      </c>
      <c r="B174" s="69" t="s">
        <v>29</v>
      </c>
      <c r="C174" s="69" t="s">
        <v>86</v>
      </c>
      <c r="D174" s="69" t="s">
        <v>87</v>
      </c>
      <c r="E174" s="81" t="s">
        <v>49</v>
      </c>
      <c r="F174" s="76" t="n">
        <v>34005</v>
      </c>
      <c r="G174" s="77" t="n">
        <f aca="false">H174+X174</f>
        <v>0</v>
      </c>
      <c r="H174" s="77" t="n">
        <f aca="false">SUM(I174:U174)</f>
        <v>0</v>
      </c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9" t="n">
        <f aca="false">SUM(V174:W174)</f>
        <v>0</v>
      </c>
      <c r="V174" s="78"/>
      <c r="W174" s="78"/>
      <c r="X174" s="80"/>
    </row>
    <row r="175" s="66" customFormat="true" ht="13.5" hidden="false" customHeight="false" outlineLevel="0" collapsed="false">
      <c r="A175" s="75" t="s">
        <v>77</v>
      </c>
      <c r="B175" s="69" t="s">
        <v>29</v>
      </c>
      <c r="C175" s="69" t="s">
        <v>86</v>
      </c>
      <c r="D175" s="69" t="s">
        <v>87</v>
      </c>
      <c r="E175" s="81" t="s">
        <v>49</v>
      </c>
      <c r="F175" s="76" t="n">
        <v>34013</v>
      </c>
      <c r="G175" s="77" t="n">
        <f aca="false">H175+X175</f>
        <v>0</v>
      </c>
      <c r="H175" s="77" t="n">
        <f aca="false">SUM(I175:U175)</f>
        <v>0</v>
      </c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9" t="n">
        <f aca="false">SUM(V175:W175)</f>
        <v>0</v>
      </c>
      <c r="V175" s="78"/>
      <c r="W175" s="78"/>
      <c r="X175" s="80"/>
    </row>
    <row r="176" s="66" customFormat="true" ht="13.5" hidden="false" customHeight="false" outlineLevel="0" collapsed="false">
      <c r="A176" s="83" t="s">
        <v>78</v>
      </c>
      <c r="B176" s="69" t="s">
        <v>29</v>
      </c>
      <c r="C176" s="69" t="s">
        <v>86</v>
      </c>
      <c r="D176" s="69" t="s">
        <v>87</v>
      </c>
      <c r="E176" s="81" t="s">
        <v>49</v>
      </c>
      <c r="F176" s="86" t="s">
        <v>79</v>
      </c>
      <c r="G176" s="87" t="n">
        <f aca="false">H176+X176</f>
        <v>0</v>
      </c>
      <c r="H176" s="87" t="n">
        <f aca="false">SUM(I176:U176)</f>
        <v>0</v>
      </c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44" t="n">
        <f aca="false">SUM(V176:W176)</f>
        <v>0</v>
      </c>
      <c r="V176" s="88"/>
      <c r="W176" s="88"/>
      <c r="X176" s="89"/>
    </row>
    <row r="177" s="66" customFormat="true" ht="12.75" hidden="false" customHeight="false" outlineLevel="0" collapsed="false">
      <c r="A177" s="62" t="s">
        <v>38</v>
      </c>
      <c r="B177" s="63" t="s">
        <v>29</v>
      </c>
      <c r="C177" s="63" t="s">
        <v>29</v>
      </c>
      <c r="D177" s="63" t="s">
        <v>88</v>
      </c>
      <c r="E177" s="63" t="s">
        <v>32</v>
      </c>
      <c r="F177" s="63" t="s">
        <v>32</v>
      </c>
      <c r="G177" s="64" t="n">
        <f aca="false">H177+X177</f>
        <v>387322</v>
      </c>
      <c r="H177" s="64" t="n">
        <f aca="false">SUM(I177:U177)</f>
        <v>387322</v>
      </c>
      <c r="I177" s="64" t="n">
        <f aca="false">I179+I180+I182+I183+I184+I185+I186+I187+I191+I194+I196+I197+I200+I201</f>
        <v>387322</v>
      </c>
      <c r="J177" s="64" t="n">
        <f aca="false">J179+J180+J182+J183+J184+J185+J186+J187+J191+J194+J196+J197+J200+J201</f>
        <v>0</v>
      </c>
      <c r="K177" s="64" t="n">
        <f aca="false">K179+K180+K182+K183+K184+K185+K186+K187+K191+K194+K196+K197+K200+K201</f>
        <v>0</v>
      </c>
      <c r="L177" s="64" t="n">
        <f aca="false">L179+L180+L182+L183+L184+L185+L186+L187+L191+L194+L196+L197+L200+L201</f>
        <v>0</v>
      </c>
      <c r="M177" s="64" t="n">
        <f aca="false">M179+M180+M182+M183+M184+M185+M186+M187+M191+M194+M196+M197+M200+M201</f>
        <v>0</v>
      </c>
      <c r="N177" s="64" t="n">
        <f aca="false">N179+N180+N182+N183+N184+N185+N186+N187+N191+N194+N196+N197+N200+N201</f>
        <v>0</v>
      </c>
      <c r="O177" s="64" t="n">
        <f aca="false">O179+O180+O182+O183+O184+O185+O186+O187+O191+O194+O196+O197+O200+O201</f>
        <v>0</v>
      </c>
      <c r="P177" s="64" t="n">
        <f aca="false">P179+P180+P182+P183+P184+P185+P186+P187+P191+P194+P196+P197+P200+P201</f>
        <v>0</v>
      </c>
      <c r="Q177" s="64" t="n">
        <f aca="false">Q179+Q180+Q182+Q183+Q184+Q185+Q186+Q187+Q191+Q194+Q196+Q197+Q200+Q201</f>
        <v>0</v>
      </c>
      <c r="R177" s="64" t="n">
        <f aca="false">R179+R180+R182+R183+R184+R185+R186+R187+R191+R194+R196+R197+R200+R201</f>
        <v>0</v>
      </c>
      <c r="S177" s="64" t="n">
        <f aca="false">S179+S180+S182+S183+S184+S185+S186+S187+S191+S194+S196+S197+S200+S201</f>
        <v>0</v>
      </c>
      <c r="T177" s="64" t="n">
        <f aca="false">T179+T180+T182+T183+T184+T185+T186+T187+T191+T194+T196+T197+T200+T201</f>
        <v>0</v>
      </c>
      <c r="U177" s="64" t="n">
        <f aca="false">SUM(V177:W177)</f>
        <v>0</v>
      </c>
      <c r="V177" s="64" t="n">
        <f aca="false">V179+V180+V182+V183+V184+V185+V186+V187+V191+V194+V196+V197+V200+V201</f>
        <v>0</v>
      </c>
      <c r="W177" s="64" t="n">
        <f aca="false">W179+W180+W182+W183+W184+W185+W186+W187+W191+W194+W196+W197+W200+W201</f>
        <v>0</v>
      </c>
      <c r="X177" s="65" t="n">
        <f aca="false">X179+X180+X182+X183+X184+X185+X186+X187+X191+X194+X196+X197+X200+X201</f>
        <v>0</v>
      </c>
    </row>
    <row r="178" s="66" customFormat="true" ht="12.75" hidden="false" customHeight="false" outlineLevel="0" collapsed="false">
      <c r="A178" s="67" t="s">
        <v>34</v>
      </c>
      <c r="B178" s="69"/>
      <c r="C178" s="69"/>
      <c r="D178" s="69"/>
      <c r="E178" s="69"/>
      <c r="F178" s="69"/>
      <c r="G178" s="59"/>
      <c r="H178" s="59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59"/>
      <c r="V178" s="71"/>
      <c r="W178" s="71"/>
      <c r="X178" s="72"/>
    </row>
    <row r="179" s="66" customFormat="true" ht="12.75" hidden="false" customHeight="false" outlineLevel="0" collapsed="false">
      <c r="A179" s="67" t="s">
        <v>39</v>
      </c>
      <c r="B179" s="69" t="s">
        <v>29</v>
      </c>
      <c r="C179" s="69" t="s">
        <v>29</v>
      </c>
      <c r="D179" s="69" t="s">
        <v>88</v>
      </c>
      <c r="E179" s="69" t="s">
        <v>40</v>
      </c>
      <c r="F179" s="69" t="n">
        <v>211</v>
      </c>
      <c r="G179" s="73" t="n">
        <f aca="false">H179+X179</f>
        <v>297482</v>
      </c>
      <c r="H179" s="73" t="n">
        <f aca="false">SUM(I179:U179)</f>
        <v>297482</v>
      </c>
      <c r="I179" s="71" t="n">
        <v>297482</v>
      </c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35" t="n">
        <f aca="false">SUM(V179:W179)</f>
        <v>0</v>
      </c>
      <c r="V179" s="71"/>
      <c r="W179" s="71"/>
      <c r="X179" s="72"/>
    </row>
    <row r="180" s="66" customFormat="true" ht="12.75" hidden="false" customHeight="false" outlineLevel="0" collapsed="false">
      <c r="A180" s="67" t="s">
        <v>41</v>
      </c>
      <c r="B180" s="69" t="s">
        <v>29</v>
      </c>
      <c r="C180" s="69" t="s">
        <v>29</v>
      </c>
      <c r="D180" s="69" t="s">
        <v>88</v>
      </c>
      <c r="E180" s="69" t="s">
        <v>42</v>
      </c>
      <c r="F180" s="69" t="n">
        <v>212</v>
      </c>
      <c r="G180" s="73" t="n">
        <f aca="false">H180+X180</f>
        <v>0</v>
      </c>
      <c r="H180" s="73" t="n">
        <f aca="false">SUM(I180:U180)</f>
        <v>0</v>
      </c>
      <c r="I180" s="73" t="n">
        <f aca="false">SUM(I181:I181)</f>
        <v>0</v>
      </c>
      <c r="J180" s="73" t="n">
        <f aca="false">SUM(J181:J181)</f>
        <v>0</v>
      </c>
      <c r="K180" s="73" t="n">
        <f aca="false">SUM(K181:K181)</f>
        <v>0</v>
      </c>
      <c r="L180" s="73" t="n">
        <f aca="false">SUM(L181:L181)</f>
        <v>0</v>
      </c>
      <c r="M180" s="73" t="n">
        <f aca="false">SUM(M181:M181)</f>
        <v>0</v>
      </c>
      <c r="N180" s="73" t="n">
        <f aca="false">SUM(N181:N181)</f>
        <v>0</v>
      </c>
      <c r="O180" s="73" t="n">
        <f aca="false">SUM(O181:O181)</f>
        <v>0</v>
      </c>
      <c r="P180" s="73" t="n">
        <f aca="false">SUM(P181:P181)</f>
        <v>0</v>
      </c>
      <c r="Q180" s="73" t="n">
        <f aca="false">SUM(Q181:Q181)</f>
        <v>0</v>
      </c>
      <c r="R180" s="73" t="n">
        <f aca="false">SUM(R181:R181)</f>
        <v>0</v>
      </c>
      <c r="S180" s="73" t="n">
        <f aca="false">SUM(S181:S181)</f>
        <v>0</v>
      </c>
      <c r="T180" s="73" t="n">
        <f aca="false">SUM(T181:T181)</f>
        <v>0</v>
      </c>
      <c r="U180" s="35" t="n">
        <f aca="false">SUM(V180:W180)</f>
        <v>0</v>
      </c>
      <c r="V180" s="73" t="n">
        <f aca="false">SUM(V181:V181)</f>
        <v>0</v>
      </c>
      <c r="W180" s="73" t="n">
        <f aca="false">SUM(W181:W181)</f>
        <v>0</v>
      </c>
      <c r="X180" s="74" t="n">
        <f aca="false">SUM(X181:X181)</f>
        <v>0</v>
      </c>
    </row>
    <row r="181" s="66" customFormat="true" ht="13.5" hidden="false" customHeight="false" outlineLevel="0" collapsed="false">
      <c r="A181" s="75" t="s">
        <v>43</v>
      </c>
      <c r="B181" s="69" t="s">
        <v>29</v>
      </c>
      <c r="C181" s="69" t="s">
        <v>29</v>
      </c>
      <c r="D181" s="69" t="s">
        <v>88</v>
      </c>
      <c r="E181" s="69" t="s">
        <v>42</v>
      </c>
      <c r="F181" s="76" t="n">
        <v>21204</v>
      </c>
      <c r="G181" s="77" t="n">
        <f aca="false">H181+X181</f>
        <v>0</v>
      </c>
      <c r="H181" s="77" t="n">
        <f aca="false">SUM(I181:U181)</f>
        <v>0</v>
      </c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9" t="n">
        <f aca="false">SUM(V181:W181)</f>
        <v>0</v>
      </c>
      <c r="V181" s="78"/>
      <c r="W181" s="78"/>
      <c r="X181" s="80"/>
    </row>
    <row r="182" s="66" customFormat="true" ht="12.75" hidden="false" customHeight="false" outlineLevel="0" collapsed="false">
      <c r="A182" s="67" t="s">
        <v>44</v>
      </c>
      <c r="B182" s="69" t="s">
        <v>29</v>
      </c>
      <c r="C182" s="69" t="s">
        <v>29</v>
      </c>
      <c r="D182" s="69" t="s">
        <v>88</v>
      </c>
      <c r="E182" s="69" t="s">
        <v>45</v>
      </c>
      <c r="F182" s="69" t="n">
        <v>213</v>
      </c>
      <c r="G182" s="73" t="n">
        <f aca="false">H182+X182</f>
        <v>89840</v>
      </c>
      <c r="H182" s="73" t="n">
        <f aca="false">SUM(I182:U182)</f>
        <v>89840</v>
      </c>
      <c r="I182" s="71" t="n">
        <v>89840</v>
      </c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35" t="n">
        <f aca="false">SUM(V182:W182)</f>
        <v>0</v>
      </c>
      <c r="V182" s="71"/>
      <c r="W182" s="71"/>
      <c r="X182" s="72"/>
    </row>
    <row r="183" s="66" customFormat="true" ht="12.75" hidden="false" customHeight="false" outlineLevel="0" collapsed="false">
      <c r="A183" s="67" t="s">
        <v>46</v>
      </c>
      <c r="B183" s="69" t="s">
        <v>29</v>
      </c>
      <c r="C183" s="69" t="s">
        <v>29</v>
      </c>
      <c r="D183" s="69" t="s">
        <v>88</v>
      </c>
      <c r="E183" s="81" t="s">
        <v>49</v>
      </c>
      <c r="F183" s="69" t="n">
        <v>221</v>
      </c>
      <c r="G183" s="73" t="n">
        <f aca="false">H183+X183</f>
        <v>0</v>
      </c>
      <c r="H183" s="73" t="n">
        <f aca="false">SUM(I183:U183)</f>
        <v>0</v>
      </c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35" t="n">
        <f aca="false">SUM(V183:W183)</f>
        <v>0</v>
      </c>
      <c r="V183" s="71"/>
      <c r="W183" s="71"/>
      <c r="X183" s="72"/>
    </row>
    <row r="184" s="66" customFormat="true" ht="12.75" hidden="false" customHeight="false" outlineLevel="0" collapsed="false">
      <c r="A184" s="67" t="s">
        <v>48</v>
      </c>
      <c r="B184" s="69" t="s">
        <v>29</v>
      </c>
      <c r="C184" s="69" t="s">
        <v>29</v>
      </c>
      <c r="D184" s="69" t="s">
        <v>88</v>
      </c>
      <c r="E184" s="81" t="s">
        <v>49</v>
      </c>
      <c r="F184" s="69" t="n">
        <v>222</v>
      </c>
      <c r="G184" s="73" t="n">
        <f aca="false">H184+X184</f>
        <v>0</v>
      </c>
      <c r="H184" s="73" t="n">
        <f aca="false">SUM(I184:U184)</f>
        <v>0</v>
      </c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35" t="n">
        <f aca="false">SUM(V184:W184)</f>
        <v>0</v>
      </c>
      <c r="V184" s="71"/>
      <c r="W184" s="71"/>
      <c r="X184" s="72"/>
    </row>
    <row r="185" s="66" customFormat="true" ht="12.75" hidden="false" customHeight="false" outlineLevel="0" collapsed="false">
      <c r="A185" s="82" t="s">
        <v>50</v>
      </c>
      <c r="B185" s="69" t="s">
        <v>29</v>
      </c>
      <c r="C185" s="69" t="s">
        <v>29</v>
      </c>
      <c r="D185" s="69" t="s">
        <v>88</v>
      </c>
      <c r="E185" s="81" t="s">
        <v>49</v>
      </c>
      <c r="F185" s="69" t="n">
        <v>223</v>
      </c>
      <c r="G185" s="73" t="n">
        <f aca="false">H185+X185</f>
        <v>0</v>
      </c>
      <c r="H185" s="73" t="n">
        <f aca="false">SUM(I185:U185)</f>
        <v>0</v>
      </c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35" t="n">
        <f aca="false">SUM(V185:W185)</f>
        <v>0</v>
      </c>
      <c r="V185" s="71"/>
      <c r="W185" s="71"/>
      <c r="X185" s="72"/>
    </row>
    <row r="186" s="66" customFormat="true" ht="12.75" hidden="false" customHeight="false" outlineLevel="0" collapsed="false">
      <c r="A186" s="67" t="s">
        <v>51</v>
      </c>
      <c r="B186" s="69" t="s">
        <v>29</v>
      </c>
      <c r="C186" s="69" t="s">
        <v>29</v>
      </c>
      <c r="D186" s="69" t="s">
        <v>88</v>
      </c>
      <c r="E186" s="81" t="s">
        <v>49</v>
      </c>
      <c r="F186" s="69" t="n">
        <v>224</v>
      </c>
      <c r="G186" s="73" t="n">
        <f aca="false">H186+X186</f>
        <v>0</v>
      </c>
      <c r="H186" s="73" t="n">
        <f aca="false">SUM(I186:U186)</f>
        <v>0</v>
      </c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35" t="n">
        <f aca="false">SUM(V186:W186)</f>
        <v>0</v>
      </c>
      <c r="V186" s="71"/>
      <c r="W186" s="71"/>
      <c r="X186" s="72"/>
    </row>
    <row r="187" s="66" customFormat="true" ht="12.75" hidden="false" customHeight="false" outlineLevel="0" collapsed="false">
      <c r="A187" s="67" t="s">
        <v>52</v>
      </c>
      <c r="B187" s="69" t="s">
        <v>29</v>
      </c>
      <c r="C187" s="69" t="s">
        <v>29</v>
      </c>
      <c r="D187" s="69" t="s">
        <v>88</v>
      </c>
      <c r="E187" s="81" t="s">
        <v>49</v>
      </c>
      <c r="F187" s="69" t="n">
        <v>225</v>
      </c>
      <c r="G187" s="73" t="n">
        <f aca="false">H187+X187</f>
        <v>0</v>
      </c>
      <c r="H187" s="73" t="n">
        <f aca="false">SUM(I187:U187)</f>
        <v>0</v>
      </c>
      <c r="I187" s="73" t="n">
        <f aca="false">SUM(I188:I190)</f>
        <v>0</v>
      </c>
      <c r="J187" s="73" t="n">
        <f aca="false">SUM(J188:J190)</f>
        <v>0</v>
      </c>
      <c r="K187" s="73" t="n">
        <f aca="false">SUM(K188:K190)</f>
        <v>0</v>
      </c>
      <c r="L187" s="73" t="n">
        <f aca="false">SUM(L188:L190)</f>
        <v>0</v>
      </c>
      <c r="M187" s="73" t="n">
        <f aca="false">SUM(M188:M190)</f>
        <v>0</v>
      </c>
      <c r="N187" s="73" t="n">
        <f aca="false">SUM(N188:N190)</f>
        <v>0</v>
      </c>
      <c r="O187" s="73" t="n">
        <f aca="false">SUM(O188:O190)</f>
        <v>0</v>
      </c>
      <c r="P187" s="73" t="n">
        <f aca="false">SUM(P188:P190)</f>
        <v>0</v>
      </c>
      <c r="Q187" s="73" t="n">
        <f aca="false">SUM(Q188:Q190)</f>
        <v>0</v>
      </c>
      <c r="R187" s="73" t="n">
        <f aca="false">SUM(R188:R190)</f>
        <v>0</v>
      </c>
      <c r="S187" s="73" t="n">
        <f aca="false">SUM(S188:S190)</f>
        <v>0</v>
      </c>
      <c r="T187" s="73" t="n">
        <f aca="false">SUM(T188:T190)</f>
        <v>0</v>
      </c>
      <c r="U187" s="35" t="n">
        <f aca="false">SUM(V187:W187)</f>
        <v>0</v>
      </c>
      <c r="V187" s="73" t="n">
        <f aca="false">SUM(V188:V190)</f>
        <v>0</v>
      </c>
      <c r="W187" s="73" t="n">
        <f aca="false">SUM(W188:W190)</f>
        <v>0</v>
      </c>
      <c r="X187" s="74" t="n">
        <f aca="false">SUM(X188:X190)</f>
        <v>0</v>
      </c>
    </row>
    <row r="188" s="66" customFormat="true" ht="25.5" hidden="false" customHeight="false" outlineLevel="0" collapsed="false">
      <c r="A188" s="75" t="s">
        <v>53</v>
      </c>
      <c r="B188" s="69" t="s">
        <v>29</v>
      </c>
      <c r="C188" s="69" t="s">
        <v>29</v>
      </c>
      <c r="D188" s="69" t="s">
        <v>88</v>
      </c>
      <c r="E188" s="81" t="s">
        <v>49</v>
      </c>
      <c r="F188" s="76" t="n">
        <v>22501</v>
      </c>
      <c r="G188" s="77" t="n">
        <f aca="false">H188+X188</f>
        <v>0</v>
      </c>
      <c r="H188" s="77" t="n">
        <f aca="false">SUM(I188:U188)</f>
        <v>0</v>
      </c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9" t="n">
        <f aca="false">SUM(V188:W188)</f>
        <v>0</v>
      </c>
      <c r="V188" s="78"/>
      <c r="W188" s="78"/>
      <c r="X188" s="80"/>
    </row>
    <row r="189" s="66" customFormat="true" ht="25.5" hidden="false" customHeight="false" outlineLevel="0" collapsed="false">
      <c r="A189" s="75" t="s">
        <v>54</v>
      </c>
      <c r="B189" s="69" t="s">
        <v>29</v>
      </c>
      <c r="C189" s="69" t="s">
        <v>29</v>
      </c>
      <c r="D189" s="69" t="s">
        <v>88</v>
      </c>
      <c r="E189" s="81" t="s">
        <v>49</v>
      </c>
      <c r="F189" s="76" t="n">
        <v>22502</v>
      </c>
      <c r="G189" s="77" t="n">
        <f aca="false">H189+X189</f>
        <v>0</v>
      </c>
      <c r="H189" s="77" t="n">
        <f aca="false">SUM(I189:U189)</f>
        <v>0</v>
      </c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 t="n">
        <f aca="false">SUM(V189:W189)</f>
        <v>0</v>
      </c>
      <c r="V189" s="78"/>
      <c r="W189" s="78"/>
      <c r="X189" s="80"/>
    </row>
    <row r="190" s="66" customFormat="true" ht="13.5" hidden="false" customHeight="false" outlineLevel="0" collapsed="false">
      <c r="A190" s="75" t="s">
        <v>55</v>
      </c>
      <c r="B190" s="69" t="s">
        <v>29</v>
      </c>
      <c r="C190" s="69" t="s">
        <v>29</v>
      </c>
      <c r="D190" s="69" t="s">
        <v>88</v>
      </c>
      <c r="E190" s="81" t="s">
        <v>49</v>
      </c>
      <c r="F190" s="76" t="n">
        <v>22503</v>
      </c>
      <c r="G190" s="77" t="n">
        <f aca="false">H190+X190</f>
        <v>0</v>
      </c>
      <c r="H190" s="77" t="n">
        <f aca="false">SUM(I190:U190)</f>
        <v>0</v>
      </c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 t="n">
        <f aca="false">SUM(V190:W190)</f>
        <v>0</v>
      </c>
      <c r="V190" s="78"/>
      <c r="W190" s="78"/>
      <c r="X190" s="80"/>
    </row>
    <row r="191" s="66" customFormat="true" ht="12.75" hidden="false" customHeight="false" outlineLevel="0" collapsed="false">
      <c r="A191" s="67" t="s">
        <v>56</v>
      </c>
      <c r="B191" s="69" t="s">
        <v>29</v>
      </c>
      <c r="C191" s="69" t="s">
        <v>29</v>
      </c>
      <c r="D191" s="69" t="s">
        <v>88</v>
      </c>
      <c r="E191" s="81" t="s">
        <v>49</v>
      </c>
      <c r="F191" s="69" t="n">
        <v>226</v>
      </c>
      <c r="G191" s="73" t="n">
        <f aca="false">H191+X191</f>
        <v>0</v>
      </c>
      <c r="H191" s="73" t="n">
        <f aca="false">SUM(I191:U191)</f>
        <v>0</v>
      </c>
      <c r="I191" s="73" t="n">
        <f aca="false">SUM(I192:I193)</f>
        <v>0</v>
      </c>
      <c r="J191" s="73" t="n">
        <f aca="false">SUM(J192:J193)</f>
        <v>0</v>
      </c>
      <c r="K191" s="73" t="n">
        <f aca="false">SUM(K192:K193)</f>
        <v>0</v>
      </c>
      <c r="L191" s="73" t="n">
        <f aca="false">SUM(L192:L193)</f>
        <v>0</v>
      </c>
      <c r="M191" s="73" t="n">
        <f aca="false">SUM(M192:M193)</f>
        <v>0</v>
      </c>
      <c r="N191" s="73" t="n">
        <f aca="false">SUM(N192:N193)</f>
        <v>0</v>
      </c>
      <c r="O191" s="73" t="n">
        <f aca="false">SUM(O192:O193)</f>
        <v>0</v>
      </c>
      <c r="P191" s="73" t="n">
        <f aca="false">SUM(P192:P193)</f>
        <v>0</v>
      </c>
      <c r="Q191" s="73" t="n">
        <f aca="false">SUM(Q192:Q193)</f>
        <v>0</v>
      </c>
      <c r="R191" s="73" t="n">
        <f aca="false">SUM(R192:R193)</f>
        <v>0</v>
      </c>
      <c r="S191" s="73" t="n">
        <f aca="false">SUM(S192:S193)</f>
        <v>0</v>
      </c>
      <c r="T191" s="73" t="n">
        <f aca="false">SUM(T192:T193)</f>
        <v>0</v>
      </c>
      <c r="U191" s="35" t="n">
        <f aca="false">SUM(V191:W191)</f>
        <v>0</v>
      </c>
      <c r="V191" s="73" t="n">
        <f aca="false">SUM(V192:V193)</f>
        <v>0</v>
      </c>
      <c r="W191" s="73" t="n">
        <f aca="false">SUM(W192:W193)</f>
        <v>0</v>
      </c>
      <c r="X191" s="74" t="n">
        <f aca="false">SUM(X192:X193)</f>
        <v>0</v>
      </c>
    </row>
    <row r="192" s="66" customFormat="true" ht="13.5" hidden="false" customHeight="false" outlineLevel="0" collapsed="false">
      <c r="A192" s="75" t="s">
        <v>57</v>
      </c>
      <c r="B192" s="69" t="s">
        <v>29</v>
      </c>
      <c r="C192" s="69" t="s">
        <v>29</v>
      </c>
      <c r="D192" s="69" t="s">
        <v>88</v>
      </c>
      <c r="E192" s="81" t="s">
        <v>49</v>
      </c>
      <c r="F192" s="76" t="n">
        <v>22603</v>
      </c>
      <c r="G192" s="77" t="n">
        <f aca="false">H192+X192</f>
        <v>0</v>
      </c>
      <c r="H192" s="77" t="n">
        <f aca="false">SUM(I192:U192)</f>
        <v>0</v>
      </c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9" t="n">
        <f aca="false">SUM(V192:W192)</f>
        <v>0</v>
      </c>
      <c r="V192" s="78"/>
      <c r="W192" s="78"/>
      <c r="X192" s="80"/>
    </row>
    <row r="193" s="66" customFormat="true" ht="13.5" hidden="false" customHeight="false" outlineLevel="0" collapsed="false">
      <c r="A193" s="75" t="s">
        <v>58</v>
      </c>
      <c r="B193" s="69" t="s">
        <v>29</v>
      </c>
      <c r="C193" s="69" t="s">
        <v>29</v>
      </c>
      <c r="D193" s="69" t="s">
        <v>88</v>
      </c>
      <c r="E193" s="81" t="s">
        <v>49</v>
      </c>
      <c r="F193" s="76" t="n">
        <v>22604</v>
      </c>
      <c r="G193" s="77" t="n">
        <f aca="false">H193+X193</f>
        <v>0</v>
      </c>
      <c r="H193" s="77" t="n">
        <f aca="false">SUM(I193:U193)</f>
        <v>0</v>
      </c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9" t="n">
        <f aca="false">SUM(V193:W193)</f>
        <v>0</v>
      </c>
      <c r="V193" s="78"/>
      <c r="W193" s="78"/>
      <c r="X193" s="80"/>
    </row>
    <row r="194" s="66" customFormat="true" ht="12.75" hidden="false" customHeight="false" outlineLevel="0" collapsed="false">
      <c r="A194" s="67" t="s">
        <v>59</v>
      </c>
      <c r="B194" s="69" t="s">
        <v>29</v>
      </c>
      <c r="C194" s="69" t="s">
        <v>29</v>
      </c>
      <c r="D194" s="69" t="s">
        <v>88</v>
      </c>
      <c r="E194" s="81" t="s">
        <v>49</v>
      </c>
      <c r="F194" s="69" t="n">
        <v>262</v>
      </c>
      <c r="G194" s="73" t="n">
        <f aca="false">H194+X194</f>
        <v>0</v>
      </c>
      <c r="H194" s="73" t="n">
        <f aca="false">SUM(I194:U194)</f>
        <v>0</v>
      </c>
      <c r="I194" s="73" t="n">
        <f aca="false">SUM(I195:I195)</f>
        <v>0</v>
      </c>
      <c r="J194" s="73" t="n">
        <f aca="false">SUM(J195:J195)</f>
        <v>0</v>
      </c>
      <c r="K194" s="73" t="n">
        <f aca="false">SUM(K195:K195)</f>
        <v>0</v>
      </c>
      <c r="L194" s="73" t="n">
        <f aca="false">SUM(L195:L195)</f>
        <v>0</v>
      </c>
      <c r="M194" s="73" t="n">
        <f aca="false">SUM(M195:M195)</f>
        <v>0</v>
      </c>
      <c r="N194" s="73" t="n">
        <f aca="false">SUM(N195:N195)</f>
        <v>0</v>
      </c>
      <c r="O194" s="73" t="n">
        <f aca="false">SUM(O195:O195)</f>
        <v>0</v>
      </c>
      <c r="P194" s="73" t="n">
        <f aca="false">SUM(P195:P195)</f>
        <v>0</v>
      </c>
      <c r="Q194" s="73" t="n">
        <f aca="false">SUM(Q195:Q195)</f>
        <v>0</v>
      </c>
      <c r="R194" s="73" t="n">
        <f aca="false">SUM(R195:R195)</f>
        <v>0</v>
      </c>
      <c r="S194" s="73" t="n">
        <f aca="false">SUM(S195:S195)</f>
        <v>0</v>
      </c>
      <c r="T194" s="73" t="n">
        <f aca="false">SUM(T195:T195)</f>
        <v>0</v>
      </c>
      <c r="U194" s="35" t="n">
        <f aca="false">SUM(V194:W194)</f>
        <v>0</v>
      </c>
      <c r="V194" s="73" t="n">
        <f aca="false">SUM(V195:V195)</f>
        <v>0</v>
      </c>
      <c r="W194" s="73" t="n">
        <f aca="false">SUM(W195:W195)</f>
        <v>0</v>
      </c>
      <c r="X194" s="74" t="n">
        <f aca="false">SUM(X195:X195)</f>
        <v>0</v>
      </c>
    </row>
    <row r="195" s="66" customFormat="true" ht="13.5" hidden="false" customHeight="false" outlineLevel="0" collapsed="false">
      <c r="A195" s="75" t="s">
        <v>60</v>
      </c>
      <c r="B195" s="69" t="s">
        <v>29</v>
      </c>
      <c r="C195" s="69" t="s">
        <v>29</v>
      </c>
      <c r="D195" s="69" t="s">
        <v>88</v>
      </c>
      <c r="E195" s="81" t="s">
        <v>49</v>
      </c>
      <c r="F195" s="76" t="n">
        <v>26202</v>
      </c>
      <c r="G195" s="77" t="n">
        <f aca="false">H195+X195</f>
        <v>0</v>
      </c>
      <c r="H195" s="77" t="n">
        <f aca="false">SUM(I195:U195)</f>
        <v>0</v>
      </c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9" t="n">
        <f aca="false">SUM(V195:W195)</f>
        <v>0</v>
      </c>
      <c r="V195" s="78"/>
      <c r="W195" s="78"/>
      <c r="X195" s="80"/>
    </row>
    <row r="196" s="66" customFormat="true" ht="12.75" hidden="false" customHeight="false" outlineLevel="0" collapsed="false">
      <c r="A196" s="67" t="s">
        <v>63</v>
      </c>
      <c r="B196" s="69" t="s">
        <v>29</v>
      </c>
      <c r="C196" s="69" t="s">
        <v>29</v>
      </c>
      <c r="D196" s="69" t="s">
        <v>88</v>
      </c>
      <c r="E196" s="81" t="s">
        <v>49</v>
      </c>
      <c r="F196" s="69" t="n">
        <v>290</v>
      </c>
      <c r="G196" s="73" t="n">
        <f aca="false">H196+X196</f>
        <v>0</v>
      </c>
      <c r="H196" s="73" t="n">
        <f aca="false">SUM(I196:U196)</f>
        <v>0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35" t="n">
        <f aca="false">SUM(V196:W196)</f>
        <v>0</v>
      </c>
      <c r="V196" s="71"/>
      <c r="W196" s="71"/>
      <c r="X196" s="72"/>
    </row>
    <row r="197" s="66" customFormat="true" ht="12.75" hidden="false" customHeight="false" outlineLevel="0" collapsed="false">
      <c r="A197" s="67" t="s">
        <v>67</v>
      </c>
      <c r="B197" s="69" t="s">
        <v>29</v>
      </c>
      <c r="C197" s="69" t="s">
        <v>29</v>
      </c>
      <c r="D197" s="69" t="s">
        <v>88</v>
      </c>
      <c r="E197" s="81" t="s">
        <v>49</v>
      </c>
      <c r="F197" s="69" t="n">
        <v>310</v>
      </c>
      <c r="G197" s="73" t="n">
        <f aca="false">H197+X197</f>
        <v>0</v>
      </c>
      <c r="H197" s="73" t="n">
        <f aca="false">SUM(I197:U197)</f>
        <v>0</v>
      </c>
      <c r="I197" s="73" t="n">
        <f aca="false">SUM(I198:I199)</f>
        <v>0</v>
      </c>
      <c r="J197" s="73" t="n">
        <f aca="false">SUM(J198:J199)</f>
        <v>0</v>
      </c>
      <c r="K197" s="73" t="n">
        <f aca="false">SUM(K198:K199)</f>
        <v>0</v>
      </c>
      <c r="L197" s="73" t="n">
        <f aca="false">SUM(L198:L199)</f>
        <v>0</v>
      </c>
      <c r="M197" s="73" t="n">
        <f aca="false">SUM(M198:M199)</f>
        <v>0</v>
      </c>
      <c r="N197" s="73" t="n">
        <f aca="false">SUM(N198:N199)</f>
        <v>0</v>
      </c>
      <c r="O197" s="73" t="n">
        <f aca="false">SUM(O198:O199)</f>
        <v>0</v>
      </c>
      <c r="P197" s="73" t="n">
        <f aca="false">SUM(P198:P199)</f>
        <v>0</v>
      </c>
      <c r="Q197" s="73" t="n">
        <f aca="false">SUM(Q198:Q199)</f>
        <v>0</v>
      </c>
      <c r="R197" s="73" t="n">
        <f aca="false">SUM(R198:R199)</f>
        <v>0</v>
      </c>
      <c r="S197" s="73" t="n">
        <f aca="false">SUM(S198:S199)</f>
        <v>0</v>
      </c>
      <c r="T197" s="73" t="n">
        <f aca="false">SUM(T198:T199)</f>
        <v>0</v>
      </c>
      <c r="U197" s="35" t="n">
        <f aca="false">SUM(V197:W197)</f>
        <v>0</v>
      </c>
      <c r="V197" s="73" t="n">
        <f aca="false">SUM(V198:V199)</f>
        <v>0</v>
      </c>
      <c r="W197" s="73" t="n">
        <f aca="false">SUM(W198:W199)</f>
        <v>0</v>
      </c>
      <c r="X197" s="74" t="n">
        <f aca="false">SUM(X198:X199)</f>
        <v>0</v>
      </c>
    </row>
    <row r="198" s="66" customFormat="true" ht="25.5" hidden="false" customHeight="false" outlineLevel="0" collapsed="false">
      <c r="A198" s="75" t="s">
        <v>68</v>
      </c>
      <c r="B198" s="69" t="s">
        <v>29</v>
      </c>
      <c r="C198" s="69" t="s">
        <v>29</v>
      </c>
      <c r="D198" s="69" t="s">
        <v>88</v>
      </c>
      <c r="E198" s="81" t="s">
        <v>49</v>
      </c>
      <c r="F198" s="76" t="n">
        <v>31002</v>
      </c>
      <c r="G198" s="77" t="n">
        <f aca="false">H198+X198</f>
        <v>0</v>
      </c>
      <c r="H198" s="77" t="n">
        <f aca="false">SUM(I198:U198)</f>
        <v>0</v>
      </c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9" t="n">
        <f aca="false">SUM(V198:W198)</f>
        <v>0</v>
      </c>
      <c r="V198" s="78"/>
      <c r="W198" s="78"/>
      <c r="X198" s="80"/>
    </row>
    <row r="199" s="66" customFormat="true" ht="13.5" hidden="false" customHeight="false" outlineLevel="0" collapsed="false">
      <c r="A199" s="75" t="s">
        <v>69</v>
      </c>
      <c r="B199" s="69" t="s">
        <v>29</v>
      </c>
      <c r="C199" s="69" t="s">
        <v>29</v>
      </c>
      <c r="D199" s="69" t="s">
        <v>88</v>
      </c>
      <c r="E199" s="81" t="s">
        <v>49</v>
      </c>
      <c r="F199" s="76" t="n">
        <v>31005</v>
      </c>
      <c r="G199" s="77" t="n">
        <f aca="false">H199+X199</f>
        <v>0</v>
      </c>
      <c r="H199" s="77" t="n">
        <f aca="false">SUM(I199:U199)</f>
        <v>0</v>
      </c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9" t="n">
        <f aca="false">SUM(V199:W199)</f>
        <v>0</v>
      </c>
      <c r="V199" s="78"/>
      <c r="W199" s="78"/>
      <c r="X199" s="80"/>
    </row>
    <row r="200" s="66" customFormat="true" ht="12.75" hidden="false" customHeight="false" outlineLevel="0" collapsed="false">
      <c r="A200" s="67" t="s">
        <v>70</v>
      </c>
      <c r="B200" s="69" t="s">
        <v>29</v>
      </c>
      <c r="C200" s="69" t="s">
        <v>29</v>
      </c>
      <c r="D200" s="69" t="s">
        <v>88</v>
      </c>
      <c r="E200" s="81" t="s">
        <v>49</v>
      </c>
      <c r="F200" s="69" t="n">
        <v>320</v>
      </c>
      <c r="G200" s="73" t="n">
        <f aca="false">H200+X200</f>
        <v>0</v>
      </c>
      <c r="H200" s="73" t="n">
        <f aca="false">SUM(I200:U200)</f>
        <v>0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35" t="n">
        <f aca="false">SUM(V200:W200)</f>
        <v>0</v>
      </c>
      <c r="V200" s="71"/>
      <c r="W200" s="71"/>
      <c r="X200" s="72"/>
    </row>
    <row r="201" s="66" customFormat="true" ht="12.75" hidden="false" customHeight="false" outlineLevel="0" collapsed="false">
      <c r="A201" s="67" t="s">
        <v>71</v>
      </c>
      <c r="B201" s="69" t="s">
        <v>29</v>
      </c>
      <c r="C201" s="69" t="s">
        <v>29</v>
      </c>
      <c r="D201" s="69" t="s">
        <v>88</v>
      </c>
      <c r="E201" s="81" t="s">
        <v>49</v>
      </c>
      <c r="F201" s="69" t="n">
        <v>340</v>
      </c>
      <c r="G201" s="73" t="n">
        <f aca="false">H201+X201</f>
        <v>0</v>
      </c>
      <c r="H201" s="73" t="n">
        <f aca="false">SUM(I201:U201)</f>
        <v>0</v>
      </c>
      <c r="I201" s="73" t="n">
        <f aca="false">SUM(I202:I208)</f>
        <v>0</v>
      </c>
      <c r="J201" s="73" t="n">
        <f aca="false">SUM(J202:J208)</f>
        <v>0</v>
      </c>
      <c r="K201" s="73" t="n">
        <f aca="false">SUM(K202:K208)</f>
        <v>0</v>
      </c>
      <c r="L201" s="73" t="n">
        <f aca="false">SUM(L202:L208)</f>
        <v>0</v>
      </c>
      <c r="M201" s="73" t="n">
        <f aca="false">SUM(M202:M208)</f>
        <v>0</v>
      </c>
      <c r="N201" s="73" t="n">
        <f aca="false">SUM(N202:N208)</f>
        <v>0</v>
      </c>
      <c r="O201" s="73" t="n">
        <f aca="false">SUM(O202:O208)</f>
        <v>0</v>
      </c>
      <c r="P201" s="73" t="n">
        <f aca="false">SUM(P202:P208)</f>
        <v>0</v>
      </c>
      <c r="Q201" s="73" t="n">
        <f aca="false">SUM(Q202:Q208)</f>
        <v>0</v>
      </c>
      <c r="R201" s="73" t="n">
        <f aca="false">SUM(R202:R208)</f>
        <v>0</v>
      </c>
      <c r="S201" s="73" t="n">
        <f aca="false">SUM(S202:S208)</f>
        <v>0</v>
      </c>
      <c r="T201" s="73" t="n">
        <f aca="false">SUM(T202:T208)</f>
        <v>0</v>
      </c>
      <c r="U201" s="35" t="n">
        <f aca="false">SUM(V201:W201)</f>
        <v>0</v>
      </c>
      <c r="V201" s="73" t="n">
        <f aca="false">SUM(V202:V208)</f>
        <v>0</v>
      </c>
      <c r="W201" s="73" t="n">
        <f aca="false">SUM(W202:W208)</f>
        <v>0</v>
      </c>
      <c r="X201" s="74" t="n">
        <f aca="false">SUM(X202:X208)</f>
        <v>0</v>
      </c>
    </row>
    <row r="202" s="66" customFormat="true" ht="25.5" hidden="false" customHeight="false" outlineLevel="0" collapsed="false">
      <c r="A202" s="75" t="s">
        <v>72</v>
      </c>
      <c r="B202" s="69" t="s">
        <v>29</v>
      </c>
      <c r="C202" s="69" t="s">
        <v>29</v>
      </c>
      <c r="D202" s="69" t="s">
        <v>88</v>
      </c>
      <c r="E202" s="81" t="s">
        <v>49</v>
      </c>
      <c r="F202" s="76" t="n">
        <v>34001</v>
      </c>
      <c r="G202" s="77" t="n">
        <f aca="false">H202+X202</f>
        <v>0</v>
      </c>
      <c r="H202" s="77" t="n">
        <f aca="false">SUM(I202:U202)</f>
        <v>0</v>
      </c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9" t="n">
        <f aca="false">SUM(V202:W202)</f>
        <v>0</v>
      </c>
      <c r="V202" s="78"/>
      <c r="W202" s="78"/>
      <c r="X202" s="80"/>
    </row>
    <row r="203" s="66" customFormat="true" ht="13.5" hidden="false" customHeight="false" outlineLevel="0" collapsed="false">
      <c r="A203" s="75" t="s">
        <v>73</v>
      </c>
      <c r="B203" s="69" t="s">
        <v>29</v>
      </c>
      <c r="C203" s="69" t="s">
        <v>29</v>
      </c>
      <c r="D203" s="69" t="s">
        <v>88</v>
      </c>
      <c r="E203" s="81" t="s">
        <v>49</v>
      </c>
      <c r="F203" s="76" t="n">
        <v>34002</v>
      </c>
      <c r="G203" s="77" t="n">
        <f aca="false">H203+X203</f>
        <v>0</v>
      </c>
      <c r="H203" s="77" t="n">
        <f aca="false">SUM(I203:U203)</f>
        <v>0</v>
      </c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9" t="n">
        <f aca="false">SUM(V203:W203)</f>
        <v>0</v>
      </c>
      <c r="V203" s="78"/>
      <c r="W203" s="78"/>
      <c r="X203" s="80"/>
    </row>
    <row r="204" s="66" customFormat="true" ht="13.5" hidden="false" customHeight="false" outlineLevel="0" collapsed="false">
      <c r="A204" s="75" t="s">
        <v>74</v>
      </c>
      <c r="B204" s="69" t="s">
        <v>29</v>
      </c>
      <c r="C204" s="69" t="s">
        <v>29</v>
      </c>
      <c r="D204" s="69" t="s">
        <v>88</v>
      </c>
      <c r="E204" s="81" t="s">
        <v>49</v>
      </c>
      <c r="F204" s="76" t="n">
        <v>34003</v>
      </c>
      <c r="G204" s="77" t="n">
        <f aca="false">H204+X204</f>
        <v>0</v>
      </c>
      <c r="H204" s="77" t="n">
        <f aca="false">SUM(I204:U204)</f>
        <v>0</v>
      </c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9" t="n">
        <f aca="false">SUM(V204:W204)</f>
        <v>0</v>
      </c>
      <c r="V204" s="78"/>
      <c r="W204" s="78"/>
      <c r="X204" s="80"/>
    </row>
    <row r="205" s="66" customFormat="true" ht="13.5" hidden="false" customHeight="false" outlineLevel="0" collapsed="false">
      <c r="A205" s="75" t="s">
        <v>75</v>
      </c>
      <c r="B205" s="69" t="s">
        <v>29</v>
      </c>
      <c r="C205" s="69" t="s">
        <v>29</v>
      </c>
      <c r="D205" s="69" t="s">
        <v>88</v>
      </c>
      <c r="E205" s="81" t="s">
        <v>49</v>
      </c>
      <c r="F205" s="76" t="n">
        <v>34004</v>
      </c>
      <c r="G205" s="77" t="n">
        <f aca="false">H205+X205</f>
        <v>0</v>
      </c>
      <c r="H205" s="77" t="n">
        <f aca="false">SUM(I205:U205)</f>
        <v>0</v>
      </c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 t="n">
        <f aca="false">SUM(V205:W205)</f>
        <v>0</v>
      </c>
      <c r="V205" s="78"/>
      <c r="W205" s="78"/>
      <c r="X205" s="80"/>
    </row>
    <row r="206" s="66" customFormat="true" ht="13.5" hidden="false" customHeight="false" outlineLevel="0" collapsed="false">
      <c r="A206" s="75" t="s">
        <v>76</v>
      </c>
      <c r="B206" s="69" t="s">
        <v>29</v>
      </c>
      <c r="C206" s="69" t="s">
        <v>29</v>
      </c>
      <c r="D206" s="69" t="s">
        <v>88</v>
      </c>
      <c r="E206" s="81" t="s">
        <v>49</v>
      </c>
      <c r="F206" s="76" t="n">
        <v>34005</v>
      </c>
      <c r="G206" s="77" t="n">
        <f aca="false">H206+X206</f>
        <v>0</v>
      </c>
      <c r="H206" s="77" t="n">
        <f aca="false">SUM(I206:U206)</f>
        <v>0</v>
      </c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 t="n">
        <f aca="false">SUM(V206:W206)</f>
        <v>0</v>
      </c>
      <c r="V206" s="78"/>
      <c r="W206" s="78"/>
      <c r="X206" s="80"/>
    </row>
    <row r="207" s="66" customFormat="true" ht="13.5" hidden="false" customHeight="false" outlineLevel="0" collapsed="false">
      <c r="A207" s="75" t="s">
        <v>77</v>
      </c>
      <c r="B207" s="69" t="s">
        <v>29</v>
      </c>
      <c r="C207" s="69" t="s">
        <v>29</v>
      </c>
      <c r="D207" s="69" t="s">
        <v>88</v>
      </c>
      <c r="E207" s="81" t="s">
        <v>49</v>
      </c>
      <c r="F207" s="76" t="n">
        <v>34013</v>
      </c>
      <c r="G207" s="77" t="n">
        <f aca="false">H207+X207</f>
        <v>0</v>
      </c>
      <c r="H207" s="77" t="n">
        <f aca="false">SUM(I207:U207)</f>
        <v>0</v>
      </c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 t="n">
        <f aca="false">SUM(V207:W207)</f>
        <v>0</v>
      </c>
      <c r="V207" s="78"/>
      <c r="W207" s="78"/>
      <c r="X207" s="80"/>
    </row>
    <row r="208" s="66" customFormat="true" ht="13.5" hidden="false" customHeight="false" outlineLevel="0" collapsed="false">
      <c r="A208" s="83" t="s">
        <v>78</v>
      </c>
      <c r="B208" s="69" t="s">
        <v>29</v>
      </c>
      <c r="C208" s="69" t="s">
        <v>29</v>
      </c>
      <c r="D208" s="69" t="s">
        <v>88</v>
      </c>
      <c r="E208" s="81" t="s">
        <v>49</v>
      </c>
      <c r="F208" s="86" t="s">
        <v>79</v>
      </c>
      <c r="G208" s="87" t="n">
        <f aca="false">H208+X208</f>
        <v>0</v>
      </c>
      <c r="H208" s="87" t="n">
        <f aca="false">SUM(I208:U208)</f>
        <v>0</v>
      </c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44" t="n">
        <f aca="false">SUM(V208:W208)</f>
        <v>0</v>
      </c>
      <c r="V208" s="88"/>
      <c r="W208" s="88"/>
      <c r="X208" s="89"/>
    </row>
    <row r="209" s="66" customFormat="true" ht="12.75" hidden="true" customHeight="false" outlineLevel="0" collapsed="false">
      <c r="A209" s="62" t="s">
        <v>38</v>
      </c>
      <c r="B209" s="63" t="s">
        <v>30</v>
      </c>
      <c r="C209" s="63" t="s">
        <v>30</v>
      </c>
      <c r="D209" s="63" t="s">
        <v>31</v>
      </c>
      <c r="E209" s="63" t="s">
        <v>32</v>
      </c>
      <c r="F209" s="63" t="s">
        <v>32</v>
      </c>
      <c r="G209" s="64" t="n">
        <f aca="false">H209+X209</f>
        <v>0</v>
      </c>
      <c r="H209" s="64" t="n">
        <f aca="false">SUM(I209:U209)</f>
        <v>0</v>
      </c>
      <c r="I209" s="64" t="n">
        <f aca="false">I211+I212+I214+I215+I216+I217+I218+I219+I223+I226+I228+I229+I232+I233</f>
        <v>0</v>
      </c>
      <c r="J209" s="64" t="n">
        <f aca="false">J211+J212+J214+J215+J216+J217+J218+J219+J223+J226+J228+J229+J232+J233</f>
        <v>0</v>
      </c>
      <c r="K209" s="64" t="n">
        <f aca="false">K211+K212+K214+K215+K216+K217+K218+K219+K223+K226+K228+K229+K232+K233</f>
        <v>0</v>
      </c>
      <c r="L209" s="64" t="n">
        <f aca="false">L211+L212+L214+L215+L216+L217+L218+L219+L223+L226+L228+L229+L232+L233</f>
        <v>0</v>
      </c>
      <c r="M209" s="64" t="n">
        <f aca="false">M211+M212+M214+M215+M216+M217+M218+M219+M223+M226+M228+M229+M232+M233</f>
        <v>0</v>
      </c>
      <c r="N209" s="64" t="n">
        <f aca="false">N211+N212+N214+N215+N216+N217+N218+N219+N223+N226+N228+N229+N232+N233</f>
        <v>0</v>
      </c>
      <c r="O209" s="64" t="n">
        <f aca="false">O211+O212+O214+O215+O216+O217+O218+O219+O223+O226+O228+O229+O232+O233</f>
        <v>0</v>
      </c>
      <c r="P209" s="64" t="n">
        <f aca="false">P211+P212+P214+P215+P216+P217+P218+P219+P223+P226+P228+P229+P232+P233</f>
        <v>0</v>
      </c>
      <c r="Q209" s="64" t="n">
        <f aca="false">Q211+Q212+Q214+Q215+Q216+Q217+Q218+Q219+Q223+Q226+Q228+Q229+Q232+Q233</f>
        <v>0</v>
      </c>
      <c r="R209" s="64" t="n">
        <f aca="false">R211+R212+R214+R215+R216+R217+R218+R219+R223+R226+R228+R229+R232+R233</f>
        <v>0</v>
      </c>
      <c r="S209" s="64" t="n">
        <f aca="false">S211+S212+S214+S215+S216+S217+S218+S219+S223+S226+S228+S229+S232+S233</f>
        <v>0</v>
      </c>
      <c r="T209" s="64" t="n">
        <f aca="false">T211+T212+T214+T215+T216+T217+T218+T219+T223+T226+T228+T229+T232+T233</f>
        <v>0</v>
      </c>
      <c r="U209" s="64" t="n">
        <f aca="false">SUM(V209:W209)</f>
        <v>0</v>
      </c>
      <c r="V209" s="64" t="n">
        <f aca="false">V211+V212+V214+V215+V216+V217+V218+V219+V223+V226+V228+V229+V232+V233</f>
        <v>0</v>
      </c>
      <c r="W209" s="64" t="n">
        <f aca="false">W211+W212+W214+W215+W216+W217+W218+W219+W223+W226+W228+W229+W232+W233</f>
        <v>0</v>
      </c>
      <c r="X209" s="65" t="n">
        <f aca="false">X211+X212+X214+X215+X216+X217+X218+X219+X223+X226+X228+X229+X232+X233</f>
        <v>0</v>
      </c>
    </row>
    <row r="210" s="66" customFormat="true" ht="12.75" hidden="true" customHeight="false" outlineLevel="0" collapsed="false">
      <c r="A210" s="67" t="s">
        <v>34</v>
      </c>
      <c r="B210" s="69"/>
      <c r="C210" s="69"/>
      <c r="D210" s="69"/>
      <c r="E210" s="69"/>
      <c r="F210" s="69"/>
      <c r="G210" s="59"/>
      <c r="H210" s="59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59"/>
      <c r="V210" s="71"/>
      <c r="W210" s="71"/>
      <c r="X210" s="72"/>
    </row>
    <row r="211" s="66" customFormat="true" ht="12.75" hidden="true" customHeight="false" outlineLevel="0" collapsed="false">
      <c r="A211" s="67" t="s">
        <v>39</v>
      </c>
      <c r="B211" s="69" t="s">
        <v>30</v>
      </c>
      <c r="C211" s="69" t="s">
        <v>30</v>
      </c>
      <c r="D211" s="69" t="s">
        <v>31</v>
      </c>
      <c r="E211" s="69" t="s">
        <v>32</v>
      </c>
      <c r="F211" s="69" t="n">
        <v>211</v>
      </c>
      <c r="G211" s="73" t="n">
        <f aca="false">H211+X211</f>
        <v>0</v>
      </c>
      <c r="H211" s="73" t="n">
        <f aca="false">SUM(I211:U211)</f>
        <v>0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35" t="n">
        <f aca="false">SUM(V211:W211)</f>
        <v>0</v>
      </c>
      <c r="V211" s="71"/>
      <c r="W211" s="71"/>
      <c r="X211" s="72"/>
    </row>
    <row r="212" s="66" customFormat="true" ht="12.75" hidden="true" customHeight="false" outlineLevel="0" collapsed="false">
      <c r="A212" s="67" t="s">
        <v>41</v>
      </c>
      <c r="B212" s="69" t="s">
        <v>30</v>
      </c>
      <c r="C212" s="69" t="s">
        <v>30</v>
      </c>
      <c r="D212" s="69" t="s">
        <v>31</v>
      </c>
      <c r="E212" s="69" t="s">
        <v>32</v>
      </c>
      <c r="F212" s="69" t="n">
        <v>212</v>
      </c>
      <c r="G212" s="73" t="n">
        <f aca="false">H212+X212</f>
        <v>0</v>
      </c>
      <c r="H212" s="73" t="n">
        <f aca="false">SUM(I212:U212)</f>
        <v>0</v>
      </c>
      <c r="I212" s="73" t="n">
        <f aca="false">SUM(I213:I213)</f>
        <v>0</v>
      </c>
      <c r="J212" s="73" t="n">
        <f aca="false">SUM(J213:J213)</f>
        <v>0</v>
      </c>
      <c r="K212" s="73" t="n">
        <f aca="false">SUM(K213:K213)</f>
        <v>0</v>
      </c>
      <c r="L212" s="73" t="n">
        <f aca="false">SUM(L213:L213)</f>
        <v>0</v>
      </c>
      <c r="M212" s="73" t="n">
        <f aca="false">SUM(M213:M213)</f>
        <v>0</v>
      </c>
      <c r="N212" s="73" t="n">
        <f aca="false">SUM(N213:N213)</f>
        <v>0</v>
      </c>
      <c r="O212" s="73" t="n">
        <f aca="false">SUM(O213:O213)</f>
        <v>0</v>
      </c>
      <c r="P212" s="73" t="n">
        <f aca="false">SUM(P213:P213)</f>
        <v>0</v>
      </c>
      <c r="Q212" s="73" t="n">
        <f aca="false">SUM(Q213:Q213)</f>
        <v>0</v>
      </c>
      <c r="R212" s="73" t="n">
        <f aca="false">SUM(R213:R213)</f>
        <v>0</v>
      </c>
      <c r="S212" s="73" t="n">
        <f aca="false">SUM(S213:S213)</f>
        <v>0</v>
      </c>
      <c r="T212" s="73" t="n">
        <f aca="false">SUM(T213:T213)</f>
        <v>0</v>
      </c>
      <c r="U212" s="35" t="n">
        <f aca="false">SUM(V212:W212)</f>
        <v>0</v>
      </c>
      <c r="V212" s="73" t="n">
        <f aca="false">SUM(V213:V213)</f>
        <v>0</v>
      </c>
      <c r="W212" s="73" t="n">
        <f aca="false">SUM(W213:W213)</f>
        <v>0</v>
      </c>
      <c r="X212" s="74" t="n">
        <f aca="false">SUM(X213:X213)</f>
        <v>0</v>
      </c>
    </row>
    <row r="213" s="66" customFormat="true" ht="13.5" hidden="true" customHeight="false" outlineLevel="0" collapsed="false">
      <c r="A213" s="75" t="s">
        <v>43</v>
      </c>
      <c r="B213" s="76" t="s">
        <v>30</v>
      </c>
      <c r="C213" s="76" t="s">
        <v>30</v>
      </c>
      <c r="D213" s="76" t="s">
        <v>31</v>
      </c>
      <c r="E213" s="76" t="s">
        <v>32</v>
      </c>
      <c r="F213" s="76" t="n">
        <v>21204</v>
      </c>
      <c r="G213" s="77" t="n">
        <f aca="false">H213+X213</f>
        <v>0</v>
      </c>
      <c r="H213" s="77" t="n">
        <f aca="false">SUM(I213:U213)</f>
        <v>0</v>
      </c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9" t="n">
        <f aca="false">SUM(V213:W213)</f>
        <v>0</v>
      </c>
      <c r="V213" s="78"/>
      <c r="W213" s="78"/>
      <c r="X213" s="80"/>
    </row>
    <row r="214" s="66" customFormat="true" ht="12.75" hidden="true" customHeight="false" outlineLevel="0" collapsed="false">
      <c r="A214" s="67" t="s">
        <v>44</v>
      </c>
      <c r="B214" s="69" t="s">
        <v>30</v>
      </c>
      <c r="C214" s="69" t="s">
        <v>30</v>
      </c>
      <c r="D214" s="69" t="s">
        <v>31</v>
      </c>
      <c r="E214" s="69" t="s">
        <v>32</v>
      </c>
      <c r="F214" s="69" t="n">
        <v>213</v>
      </c>
      <c r="G214" s="73" t="n">
        <f aca="false">H214+X214</f>
        <v>0</v>
      </c>
      <c r="H214" s="73" t="n">
        <f aca="false">SUM(I214:U214)</f>
        <v>0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35" t="n">
        <f aca="false">SUM(V214:W214)</f>
        <v>0</v>
      </c>
      <c r="V214" s="71"/>
      <c r="W214" s="71"/>
      <c r="X214" s="72"/>
    </row>
    <row r="215" s="66" customFormat="true" ht="12.75" hidden="true" customHeight="false" outlineLevel="0" collapsed="false">
      <c r="A215" s="67" t="s">
        <v>46</v>
      </c>
      <c r="B215" s="69" t="s">
        <v>30</v>
      </c>
      <c r="C215" s="69" t="s">
        <v>30</v>
      </c>
      <c r="D215" s="69" t="s">
        <v>31</v>
      </c>
      <c r="E215" s="69" t="s">
        <v>32</v>
      </c>
      <c r="F215" s="69" t="n">
        <v>221</v>
      </c>
      <c r="G215" s="73" t="n">
        <f aca="false">H215+X215</f>
        <v>0</v>
      </c>
      <c r="H215" s="73" t="n">
        <f aca="false">SUM(I215:U215)</f>
        <v>0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35" t="n">
        <f aca="false">SUM(V215:W215)</f>
        <v>0</v>
      </c>
      <c r="V215" s="71"/>
      <c r="W215" s="71"/>
      <c r="X215" s="72"/>
    </row>
    <row r="216" s="66" customFormat="true" ht="12.75" hidden="true" customHeight="false" outlineLevel="0" collapsed="false">
      <c r="A216" s="67" t="s">
        <v>48</v>
      </c>
      <c r="B216" s="69" t="s">
        <v>30</v>
      </c>
      <c r="C216" s="69" t="s">
        <v>30</v>
      </c>
      <c r="D216" s="69" t="s">
        <v>31</v>
      </c>
      <c r="E216" s="69" t="s">
        <v>32</v>
      </c>
      <c r="F216" s="69" t="n">
        <v>222</v>
      </c>
      <c r="G216" s="73" t="n">
        <f aca="false">H216+X216</f>
        <v>0</v>
      </c>
      <c r="H216" s="73" t="n">
        <f aca="false">SUM(I216:U216)</f>
        <v>0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35" t="n">
        <f aca="false">SUM(V216:W216)</f>
        <v>0</v>
      </c>
      <c r="V216" s="71"/>
      <c r="W216" s="71"/>
      <c r="X216" s="72"/>
    </row>
    <row r="217" s="66" customFormat="true" ht="12.75" hidden="true" customHeight="false" outlineLevel="0" collapsed="false">
      <c r="A217" s="82" t="s">
        <v>50</v>
      </c>
      <c r="B217" s="69" t="s">
        <v>30</v>
      </c>
      <c r="C217" s="69" t="s">
        <v>30</v>
      </c>
      <c r="D217" s="69" t="s">
        <v>31</v>
      </c>
      <c r="E217" s="69" t="s">
        <v>32</v>
      </c>
      <c r="F217" s="69" t="n">
        <v>223</v>
      </c>
      <c r="G217" s="73" t="n">
        <f aca="false">H217+X217</f>
        <v>0</v>
      </c>
      <c r="H217" s="73" t="n">
        <f aca="false">SUM(I217:U217)</f>
        <v>0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35" t="n">
        <f aca="false">SUM(V217:W217)</f>
        <v>0</v>
      </c>
      <c r="V217" s="71"/>
      <c r="W217" s="71"/>
      <c r="X217" s="72"/>
    </row>
    <row r="218" s="66" customFormat="true" ht="12.75" hidden="true" customHeight="false" outlineLevel="0" collapsed="false">
      <c r="A218" s="67" t="s">
        <v>51</v>
      </c>
      <c r="B218" s="69" t="s">
        <v>30</v>
      </c>
      <c r="C218" s="69" t="s">
        <v>30</v>
      </c>
      <c r="D218" s="69" t="s">
        <v>31</v>
      </c>
      <c r="E218" s="69" t="s">
        <v>32</v>
      </c>
      <c r="F218" s="69" t="n">
        <v>224</v>
      </c>
      <c r="G218" s="73" t="n">
        <f aca="false">H218+X218</f>
        <v>0</v>
      </c>
      <c r="H218" s="73" t="n">
        <f aca="false">SUM(I218:U218)</f>
        <v>0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35" t="n">
        <f aca="false">SUM(V218:W218)</f>
        <v>0</v>
      </c>
      <c r="V218" s="71"/>
      <c r="W218" s="71"/>
      <c r="X218" s="72"/>
    </row>
    <row r="219" s="66" customFormat="true" ht="12.75" hidden="true" customHeight="false" outlineLevel="0" collapsed="false">
      <c r="A219" s="67" t="s">
        <v>52</v>
      </c>
      <c r="B219" s="69" t="s">
        <v>30</v>
      </c>
      <c r="C219" s="69" t="s">
        <v>30</v>
      </c>
      <c r="D219" s="69" t="s">
        <v>31</v>
      </c>
      <c r="E219" s="69" t="s">
        <v>32</v>
      </c>
      <c r="F219" s="69" t="n">
        <v>225</v>
      </c>
      <c r="G219" s="73" t="n">
        <f aca="false">H219+X219</f>
        <v>0</v>
      </c>
      <c r="H219" s="73" t="n">
        <f aca="false">SUM(I219:U219)</f>
        <v>0</v>
      </c>
      <c r="I219" s="73" t="n">
        <f aca="false">SUM(I220:I222)</f>
        <v>0</v>
      </c>
      <c r="J219" s="73" t="n">
        <f aca="false">SUM(J220:J222)</f>
        <v>0</v>
      </c>
      <c r="K219" s="73" t="n">
        <f aca="false">SUM(K220:K222)</f>
        <v>0</v>
      </c>
      <c r="L219" s="73" t="n">
        <f aca="false">SUM(L220:L222)</f>
        <v>0</v>
      </c>
      <c r="M219" s="73" t="n">
        <f aca="false">SUM(M220:M222)</f>
        <v>0</v>
      </c>
      <c r="N219" s="73" t="n">
        <f aca="false">SUM(N220:N222)</f>
        <v>0</v>
      </c>
      <c r="O219" s="73" t="n">
        <f aca="false">SUM(O220:O222)</f>
        <v>0</v>
      </c>
      <c r="P219" s="73" t="n">
        <f aca="false">SUM(P220:P222)</f>
        <v>0</v>
      </c>
      <c r="Q219" s="73" t="n">
        <f aca="false">SUM(Q220:Q222)</f>
        <v>0</v>
      </c>
      <c r="R219" s="73" t="n">
        <f aca="false">SUM(R220:R222)</f>
        <v>0</v>
      </c>
      <c r="S219" s="73" t="n">
        <f aca="false">SUM(S220:S222)</f>
        <v>0</v>
      </c>
      <c r="T219" s="73" t="n">
        <f aca="false">SUM(T220:T222)</f>
        <v>0</v>
      </c>
      <c r="U219" s="35" t="n">
        <f aca="false">SUM(V219:W219)</f>
        <v>0</v>
      </c>
      <c r="V219" s="73" t="n">
        <f aca="false">SUM(V220:V222)</f>
        <v>0</v>
      </c>
      <c r="W219" s="73" t="n">
        <f aca="false">SUM(W220:W222)</f>
        <v>0</v>
      </c>
      <c r="X219" s="74" t="n">
        <f aca="false">SUM(X220:X222)</f>
        <v>0</v>
      </c>
    </row>
    <row r="220" s="66" customFormat="true" ht="25.5" hidden="true" customHeight="false" outlineLevel="0" collapsed="false">
      <c r="A220" s="75" t="s">
        <v>53</v>
      </c>
      <c r="B220" s="76" t="s">
        <v>30</v>
      </c>
      <c r="C220" s="76" t="s">
        <v>30</v>
      </c>
      <c r="D220" s="76" t="s">
        <v>31</v>
      </c>
      <c r="E220" s="76" t="s">
        <v>32</v>
      </c>
      <c r="F220" s="76" t="n">
        <v>22501</v>
      </c>
      <c r="G220" s="77" t="n">
        <f aca="false">H220+X220</f>
        <v>0</v>
      </c>
      <c r="H220" s="77" t="n">
        <f aca="false">SUM(I220:U220)</f>
        <v>0</v>
      </c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9" t="n">
        <f aca="false">SUM(V220:W220)</f>
        <v>0</v>
      </c>
      <c r="V220" s="78"/>
      <c r="W220" s="78"/>
      <c r="X220" s="80"/>
    </row>
    <row r="221" s="66" customFormat="true" ht="25.5" hidden="true" customHeight="false" outlineLevel="0" collapsed="false">
      <c r="A221" s="75" t="s">
        <v>54</v>
      </c>
      <c r="B221" s="76" t="s">
        <v>30</v>
      </c>
      <c r="C221" s="76" t="s">
        <v>30</v>
      </c>
      <c r="D221" s="76" t="s">
        <v>31</v>
      </c>
      <c r="E221" s="76" t="s">
        <v>32</v>
      </c>
      <c r="F221" s="76" t="n">
        <v>22502</v>
      </c>
      <c r="G221" s="77" t="n">
        <f aca="false">H221+X221</f>
        <v>0</v>
      </c>
      <c r="H221" s="77" t="n">
        <f aca="false">SUM(I221:U221)</f>
        <v>0</v>
      </c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9" t="n">
        <f aca="false">SUM(V221:W221)</f>
        <v>0</v>
      </c>
      <c r="V221" s="78"/>
      <c r="W221" s="78"/>
      <c r="X221" s="80"/>
    </row>
    <row r="222" s="66" customFormat="true" ht="13.5" hidden="true" customHeight="false" outlineLevel="0" collapsed="false">
      <c r="A222" s="75" t="s">
        <v>55</v>
      </c>
      <c r="B222" s="76" t="s">
        <v>30</v>
      </c>
      <c r="C222" s="76" t="s">
        <v>30</v>
      </c>
      <c r="D222" s="76" t="s">
        <v>31</v>
      </c>
      <c r="E222" s="76" t="s">
        <v>32</v>
      </c>
      <c r="F222" s="76" t="n">
        <v>22503</v>
      </c>
      <c r="G222" s="77" t="n">
        <f aca="false">H222+X222</f>
        <v>0</v>
      </c>
      <c r="H222" s="77" t="n">
        <f aca="false">SUM(I222:U222)</f>
        <v>0</v>
      </c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9" t="n">
        <f aca="false">SUM(V222:W222)</f>
        <v>0</v>
      </c>
      <c r="V222" s="78"/>
      <c r="W222" s="78"/>
      <c r="X222" s="80"/>
    </row>
    <row r="223" s="66" customFormat="true" ht="12.75" hidden="true" customHeight="false" outlineLevel="0" collapsed="false">
      <c r="A223" s="67" t="s">
        <v>56</v>
      </c>
      <c r="B223" s="69" t="s">
        <v>30</v>
      </c>
      <c r="C223" s="69" t="s">
        <v>30</v>
      </c>
      <c r="D223" s="69" t="s">
        <v>31</v>
      </c>
      <c r="E223" s="69" t="s">
        <v>32</v>
      </c>
      <c r="F223" s="69" t="n">
        <v>226</v>
      </c>
      <c r="G223" s="73" t="n">
        <f aca="false">H223+X223</f>
        <v>0</v>
      </c>
      <c r="H223" s="73" t="n">
        <f aca="false">SUM(I223:U223)</f>
        <v>0</v>
      </c>
      <c r="I223" s="73" t="n">
        <f aca="false">SUM(I224:I225)</f>
        <v>0</v>
      </c>
      <c r="J223" s="73" t="n">
        <f aca="false">SUM(J224:J225)</f>
        <v>0</v>
      </c>
      <c r="K223" s="73" t="n">
        <f aca="false">SUM(K224:K225)</f>
        <v>0</v>
      </c>
      <c r="L223" s="73" t="n">
        <f aca="false">SUM(L224:L225)</f>
        <v>0</v>
      </c>
      <c r="M223" s="73" t="n">
        <f aca="false">SUM(M224:M225)</f>
        <v>0</v>
      </c>
      <c r="N223" s="73" t="n">
        <f aca="false">SUM(N224:N225)</f>
        <v>0</v>
      </c>
      <c r="O223" s="73" t="n">
        <f aca="false">SUM(O224:O225)</f>
        <v>0</v>
      </c>
      <c r="P223" s="73" t="n">
        <f aca="false">SUM(P224:P225)</f>
        <v>0</v>
      </c>
      <c r="Q223" s="73" t="n">
        <f aca="false">SUM(Q224:Q225)</f>
        <v>0</v>
      </c>
      <c r="R223" s="73" t="n">
        <f aca="false">SUM(R224:R225)</f>
        <v>0</v>
      </c>
      <c r="S223" s="73" t="n">
        <f aca="false">SUM(S224:S225)</f>
        <v>0</v>
      </c>
      <c r="T223" s="73" t="n">
        <f aca="false">SUM(T224:T225)</f>
        <v>0</v>
      </c>
      <c r="U223" s="35" t="n">
        <f aca="false">SUM(V223:W223)</f>
        <v>0</v>
      </c>
      <c r="V223" s="73" t="n">
        <f aca="false">SUM(V224:V225)</f>
        <v>0</v>
      </c>
      <c r="W223" s="73" t="n">
        <f aca="false">SUM(W224:W225)</f>
        <v>0</v>
      </c>
      <c r="X223" s="74" t="n">
        <f aca="false">SUM(X224:X225)</f>
        <v>0</v>
      </c>
    </row>
    <row r="224" s="66" customFormat="true" ht="13.5" hidden="true" customHeight="false" outlineLevel="0" collapsed="false">
      <c r="A224" s="75" t="s">
        <v>57</v>
      </c>
      <c r="B224" s="76" t="s">
        <v>30</v>
      </c>
      <c r="C224" s="76" t="s">
        <v>30</v>
      </c>
      <c r="D224" s="76" t="s">
        <v>31</v>
      </c>
      <c r="E224" s="76" t="s">
        <v>32</v>
      </c>
      <c r="F224" s="76" t="n">
        <v>22603</v>
      </c>
      <c r="G224" s="77" t="n">
        <f aca="false">H224+X224</f>
        <v>0</v>
      </c>
      <c r="H224" s="77" t="n">
        <f aca="false">SUM(I224:U224)</f>
        <v>0</v>
      </c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9" t="n">
        <f aca="false">SUM(V224:W224)</f>
        <v>0</v>
      </c>
      <c r="V224" s="78"/>
      <c r="W224" s="78"/>
      <c r="X224" s="80"/>
    </row>
    <row r="225" s="66" customFormat="true" ht="13.5" hidden="true" customHeight="false" outlineLevel="0" collapsed="false">
      <c r="A225" s="75" t="s">
        <v>58</v>
      </c>
      <c r="B225" s="76" t="s">
        <v>30</v>
      </c>
      <c r="C225" s="76" t="s">
        <v>30</v>
      </c>
      <c r="D225" s="76" t="s">
        <v>31</v>
      </c>
      <c r="E225" s="76" t="s">
        <v>32</v>
      </c>
      <c r="F225" s="76" t="n">
        <v>22604</v>
      </c>
      <c r="G225" s="77" t="n">
        <f aca="false">H225+X225</f>
        <v>0</v>
      </c>
      <c r="H225" s="77" t="n">
        <f aca="false">SUM(I225:U225)</f>
        <v>0</v>
      </c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 t="n">
        <f aca="false">SUM(V225:W225)</f>
        <v>0</v>
      </c>
      <c r="V225" s="78"/>
      <c r="W225" s="78"/>
      <c r="X225" s="80"/>
    </row>
    <row r="226" s="66" customFormat="true" ht="12.75" hidden="true" customHeight="false" outlineLevel="0" collapsed="false">
      <c r="A226" s="67" t="s">
        <v>59</v>
      </c>
      <c r="B226" s="69" t="s">
        <v>30</v>
      </c>
      <c r="C226" s="69" t="s">
        <v>30</v>
      </c>
      <c r="D226" s="69" t="s">
        <v>31</v>
      </c>
      <c r="E226" s="69" t="s">
        <v>32</v>
      </c>
      <c r="F226" s="69" t="n">
        <v>262</v>
      </c>
      <c r="G226" s="73" t="n">
        <f aca="false">H226+X226</f>
        <v>0</v>
      </c>
      <c r="H226" s="73" t="n">
        <f aca="false">SUM(I226:U226)</f>
        <v>0</v>
      </c>
      <c r="I226" s="73" t="n">
        <f aca="false">SUM(I227:I227)</f>
        <v>0</v>
      </c>
      <c r="J226" s="73" t="n">
        <f aca="false">SUM(J227:J227)</f>
        <v>0</v>
      </c>
      <c r="K226" s="73" t="n">
        <f aca="false">SUM(K227:K227)</f>
        <v>0</v>
      </c>
      <c r="L226" s="73" t="n">
        <f aca="false">SUM(L227:L227)</f>
        <v>0</v>
      </c>
      <c r="M226" s="73" t="n">
        <f aca="false">SUM(M227:M227)</f>
        <v>0</v>
      </c>
      <c r="N226" s="73" t="n">
        <f aca="false">SUM(N227:N227)</f>
        <v>0</v>
      </c>
      <c r="O226" s="73" t="n">
        <f aca="false">SUM(O227:O227)</f>
        <v>0</v>
      </c>
      <c r="P226" s="73" t="n">
        <f aca="false">SUM(P227:P227)</f>
        <v>0</v>
      </c>
      <c r="Q226" s="73" t="n">
        <f aca="false">SUM(Q227:Q227)</f>
        <v>0</v>
      </c>
      <c r="R226" s="73" t="n">
        <f aca="false">SUM(R227:R227)</f>
        <v>0</v>
      </c>
      <c r="S226" s="73" t="n">
        <f aca="false">SUM(S227:S227)</f>
        <v>0</v>
      </c>
      <c r="T226" s="73" t="n">
        <f aca="false">SUM(T227:T227)</f>
        <v>0</v>
      </c>
      <c r="U226" s="35" t="n">
        <f aca="false">SUM(V226:W226)</f>
        <v>0</v>
      </c>
      <c r="V226" s="73" t="n">
        <f aca="false">SUM(V227:V227)</f>
        <v>0</v>
      </c>
      <c r="W226" s="73" t="n">
        <f aca="false">SUM(W227:W227)</f>
        <v>0</v>
      </c>
      <c r="X226" s="74" t="n">
        <f aca="false">SUM(X227:X227)</f>
        <v>0</v>
      </c>
    </row>
    <row r="227" s="66" customFormat="true" ht="13.5" hidden="true" customHeight="false" outlineLevel="0" collapsed="false">
      <c r="A227" s="75" t="s">
        <v>60</v>
      </c>
      <c r="B227" s="76" t="s">
        <v>30</v>
      </c>
      <c r="C227" s="76" t="s">
        <v>30</v>
      </c>
      <c r="D227" s="76" t="s">
        <v>31</v>
      </c>
      <c r="E227" s="76" t="s">
        <v>32</v>
      </c>
      <c r="F227" s="76" t="n">
        <v>26202</v>
      </c>
      <c r="G227" s="77" t="n">
        <f aca="false">H227+X227</f>
        <v>0</v>
      </c>
      <c r="H227" s="77" t="n">
        <f aca="false">SUM(I227:U227)</f>
        <v>0</v>
      </c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9" t="n">
        <f aca="false">SUM(V227:W227)</f>
        <v>0</v>
      </c>
      <c r="V227" s="78"/>
      <c r="W227" s="78"/>
      <c r="X227" s="80"/>
    </row>
    <row r="228" s="66" customFormat="true" ht="12.75" hidden="true" customHeight="false" outlineLevel="0" collapsed="false">
      <c r="A228" s="67" t="s">
        <v>63</v>
      </c>
      <c r="B228" s="69" t="s">
        <v>30</v>
      </c>
      <c r="C228" s="69" t="s">
        <v>30</v>
      </c>
      <c r="D228" s="69" t="s">
        <v>31</v>
      </c>
      <c r="E228" s="69" t="s">
        <v>32</v>
      </c>
      <c r="F228" s="69" t="n">
        <v>290</v>
      </c>
      <c r="G228" s="73" t="n">
        <f aca="false">H228+X228</f>
        <v>0</v>
      </c>
      <c r="H228" s="73" t="n">
        <f aca="false">SUM(I228:U228)</f>
        <v>0</v>
      </c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35" t="n">
        <f aca="false">SUM(V228:W228)</f>
        <v>0</v>
      </c>
      <c r="V228" s="71"/>
      <c r="W228" s="71"/>
      <c r="X228" s="72"/>
    </row>
    <row r="229" s="66" customFormat="true" ht="12.75" hidden="true" customHeight="false" outlineLevel="0" collapsed="false">
      <c r="A229" s="67" t="s">
        <v>67</v>
      </c>
      <c r="B229" s="69" t="s">
        <v>30</v>
      </c>
      <c r="C229" s="69" t="s">
        <v>30</v>
      </c>
      <c r="D229" s="69" t="s">
        <v>31</v>
      </c>
      <c r="E229" s="69" t="s">
        <v>32</v>
      </c>
      <c r="F229" s="69" t="n">
        <v>310</v>
      </c>
      <c r="G229" s="73" t="n">
        <f aca="false">H229+X229</f>
        <v>0</v>
      </c>
      <c r="H229" s="73" t="n">
        <f aca="false">SUM(I229:U229)</f>
        <v>0</v>
      </c>
      <c r="I229" s="73" t="n">
        <f aca="false">SUM(I230:I231)</f>
        <v>0</v>
      </c>
      <c r="J229" s="73" t="n">
        <f aca="false">SUM(J230:J231)</f>
        <v>0</v>
      </c>
      <c r="K229" s="73" t="n">
        <f aca="false">SUM(K230:K231)</f>
        <v>0</v>
      </c>
      <c r="L229" s="73" t="n">
        <f aca="false">SUM(L230:L231)</f>
        <v>0</v>
      </c>
      <c r="M229" s="73" t="n">
        <f aca="false">SUM(M230:M231)</f>
        <v>0</v>
      </c>
      <c r="N229" s="73" t="n">
        <f aca="false">SUM(N230:N231)</f>
        <v>0</v>
      </c>
      <c r="O229" s="73" t="n">
        <f aca="false">SUM(O230:O231)</f>
        <v>0</v>
      </c>
      <c r="P229" s="73" t="n">
        <f aca="false">SUM(P230:P231)</f>
        <v>0</v>
      </c>
      <c r="Q229" s="73" t="n">
        <f aca="false">SUM(Q230:Q231)</f>
        <v>0</v>
      </c>
      <c r="R229" s="73" t="n">
        <f aca="false">SUM(R230:R231)</f>
        <v>0</v>
      </c>
      <c r="S229" s="73" t="n">
        <f aca="false">SUM(S230:S231)</f>
        <v>0</v>
      </c>
      <c r="T229" s="73" t="n">
        <f aca="false">SUM(T230:T231)</f>
        <v>0</v>
      </c>
      <c r="U229" s="35" t="n">
        <f aca="false">SUM(V229:W229)</f>
        <v>0</v>
      </c>
      <c r="V229" s="73" t="n">
        <f aca="false">SUM(V230:V231)</f>
        <v>0</v>
      </c>
      <c r="W229" s="73" t="n">
        <f aca="false">SUM(W230:W231)</f>
        <v>0</v>
      </c>
      <c r="X229" s="74" t="n">
        <f aca="false">SUM(X230:X231)</f>
        <v>0</v>
      </c>
    </row>
    <row r="230" s="66" customFormat="true" ht="25.5" hidden="true" customHeight="false" outlineLevel="0" collapsed="false">
      <c r="A230" s="75" t="s">
        <v>68</v>
      </c>
      <c r="B230" s="76" t="s">
        <v>30</v>
      </c>
      <c r="C230" s="76" t="s">
        <v>30</v>
      </c>
      <c r="D230" s="76" t="s">
        <v>31</v>
      </c>
      <c r="E230" s="76" t="s">
        <v>32</v>
      </c>
      <c r="F230" s="76" t="n">
        <v>31002</v>
      </c>
      <c r="G230" s="77" t="n">
        <f aca="false">H230+X230</f>
        <v>0</v>
      </c>
      <c r="H230" s="77" t="n">
        <f aca="false">SUM(I230:U230)</f>
        <v>0</v>
      </c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9" t="n">
        <f aca="false">SUM(V230:W230)</f>
        <v>0</v>
      </c>
      <c r="V230" s="78"/>
      <c r="W230" s="78"/>
      <c r="X230" s="80"/>
    </row>
    <row r="231" s="66" customFormat="true" ht="13.5" hidden="true" customHeight="false" outlineLevel="0" collapsed="false">
      <c r="A231" s="75" t="s">
        <v>69</v>
      </c>
      <c r="B231" s="76" t="s">
        <v>30</v>
      </c>
      <c r="C231" s="76" t="s">
        <v>30</v>
      </c>
      <c r="D231" s="76" t="s">
        <v>31</v>
      </c>
      <c r="E231" s="76" t="s">
        <v>32</v>
      </c>
      <c r="F231" s="76" t="n">
        <v>31005</v>
      </c>
      <c r="G231" s="77" t="n">
        <f aca="false">H231+X231</f>
        <v>0</v>
      </c>
      <c r="H231" s="77" t="n">
        <f aca="false">SUM(I231:U231)</f>
        <v>0</v>
      </c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9" t="n">
        <f aca="false">SUM(V231:W231)</f>
        <v>0</v>
      </c>
      <c r="V231" s="78"/>
      <c r="W231" s="78"/>
      <c r="X231" s="80"/>
    </row>
    <row r="232" s="66" customFormat="true" ht="12.75" hidden="true" customHeight="false" outlineLevel="0" collapsed="false">
      <c r="A232" s="67" t="s">
        <v>70</v>
      </c>
      <c r="B232" s="69" t="s">
        <v>30</v>
      </c>
      <c r="C232" s="69" t="s">
        <v>30</v>
      </c>
      <c r="D232" s="69" t="s">
        <v>31</v>
      </c>
      <c r="E232" s="69" t="s">
        <v>32</v>
      </c>
      <c r="F232" s="69" t="n">
        <v>320</v>
      </c>
      <c r="G232" s="73" t="n">
        <f aca="false">H232+X232</f>
        <v>0</v>
      </c>
      <c r="H232" s="73" t="n">
        <f aca="false">SUM(I232:U232)</f>
        <v>0</v>
      </c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35" t="n">
        <f aca="false">SUM(V232:W232)</f>
        <v>0</v>
      </c>
      <c r="V232" s="71"/>
      <c r="W232" s="71"/>
      <c r="X232" s="72"/>
    </row>
    <row r="233" s="66" customFormat="true" ht="12.75" hidden="true" customHeight="false" outlineLevel="0" collapsed="false">
      <c r="A233" s="67" t="s">
        <v>71</v>
      </c>
      <c r="B233" s="69" t="s">
        <v>30</v>
      </c>
      <c r="C233" s="69" t="s">
        <v>30</v>
      </c>
      <c r="D233" s="69" t="s">
        <v>31</v>
      </c>
      <c r="E233" s="69" t="s">
        <v>32</v>
      </c>
      <c r="F233" s="69" t="n">
        <v>340</v>
      </c>
      <c r="G233" s="73" t="n">
        <f aca="false">H233+X233</f>
        <v>0</v>
      </c>
      <c r="H233" s="73" t="n">
        <f aca="false">SUM(I233:U233)</f>
        <v>0</v>
      </c>
      <c r="I233" s="73" t="n">
        <f aca="false">SUM(I234:I240)</f>
        <v>0</v>
      </c>
      <c r="J233" s="73" t="n">
        <f aca="false">SUM(J234:J240)</f>
        <v>0</v>
      </c>
      <c r="K233" s="73" t="n">
        <f aca="false">SUM(K234:K240)</f>
        <v>0</v>
      </c>
      <c r="L233" s="73" t="n">
        <f aca="false">SUM(L234:L240)</f>
        <v>0</v>
      </c>
      <c r="M233" s="73" t="n">
        <f aca="false">SUM(M234:M240)</f>
        <v>0</v>
      </c>
      <c r="N233" s="73" t="n">
        <f aca="false">SUM(N234:N240)</f>
        <v>0</v>
      </c>
      <c r="O233" s="73" t="n">
        <f aca="false">SUM(O234:O240)</f>
        <v>0</v>
      </c>
      <c r="P233" s="73" t="n">
        <f aca="false">SUM(P234:P240)</f>
        <v>0</v>
      </c>
      <c r="Q233" s="73" t="n">
        <f aca="false">SUM(Q234:Q240)</f>
        <v>0</v>
      </c>
      <c r="R233" s="73" t="n">
        <f aca="false">SUM(R234:R240)</f>
        <v>0</v>
      </c>
      <c r="S233" s="73" t="n">
        <f aca="false">SUM(S234:S240)</f>
        <v>0</v>
      </c>
      <c r="T233" s="73" t="n">
        <f aca="false">SUM(T234:T240)</f>
        <v>0</v>
      </c>
      <c r="U233" s="35" t="n">
        <f aca="false">SUM(V233:W233)</f>
        <v>0</v>
      </c>
      <c r="V233" s="73" t="n">
        <f aca="false">SUM(V234:V240)</f>
        <v>0</v>
      </c>
      <c r="W233" s="73" t="n">
        <f aca="false">SUM(W234:W240)</f>
        <v>0</v>
      </c>
      <c r="X233" s="74" t="n">
        <f aca="false">SUM(X234:X240)</f>
        <v>0</v>
      </c>
    </row>
    <row r="234" s="66" customFormat="true" ht="25.5" hidden="true" customHeight="false" outlineLevel="0" collapsed="false">
      <c r="A234" s="75" t="s">
        <v>72</v>
      </c>
      <c r="B234" s="76" t="s">
        <v>30</v>
      </c>
      <c r="C234" s="76" t="s">
        <v>30</v>
      </c>
      <c r="D234" s="76" t="s">
        <v>31</v>
      </c>
      <c r="E234" s="76" t="s">
        <v>32</v>
      </c>
      <c r="F234" s="76" t="n">
        <v>34001</v>
      </c>
      <c r="G234" s="77" t="n">
        <f aca="false">H234+X234</f>
        <v>0</v>
      </c>
      <c r="H234" s="77" t="n">
        <f aca="false">SUM(I234:U234)</f>
        <v>0</v>
      </c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9" t="n">
        <f aca="false">SUM(V234:W234)</f>
        <v>0</v>
      </c>
      <c r="V234" s="78"/>
      <c r="W234" s="78"/>
      <c r="X234" s="80"/>
    </row>
    <row r="235" s="66" customFormat="true" ht="13.5" hidden="true" customHeight="false" outlineLevel="0" collapsed="false">
      <c r="A235" s="75" t="s">
        <v>73</v>
      </c>
      <c r="B235" s="76" t="s">
        <v>30</v>
      </c>
      <c r="C235" s="76" t="s">
        <v>30</v>
      </c>
      <c r="D235" s="76" t="s">
        <v>31</v>
      </c>
      <c r="E235" s="76" t="s">
        <v>32</v>
      </c>
      <c r="F235" s="76" t="n">
        <v>34002</v>
      </c>
      <c r="G235" s="77" t="n">
        <f aca="false">H235+X235</f>
        <v>0</v>
      </c>
      <c r="H235" s="77" t="n">
        <f aca="false">SUM(I235:U235)</f>
        <v>0</v>
      </c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9" t="n">
        <f aca="false">SUM(V235:W235)</f>
        <v>0</v>
      </c>
      <c r="V235" s="78"/>
      <c r="W235" s="78"/>
      <c r="X235" s="80"/>
    </row>
    <row r="236" s="66" customFormat="true" ht="13.5" hidden="true" customHeight="false" outlineLevel="0" collapsed="false">
      <c r="A236" s="75" t="s">
        <v>74</v>
      </c>
      <c r="B236" s="76" t="s">
        <v>30</v>
      </c>
      <c r="C236" s="76" t="s">
        <v>30</v>
      </c>
      <c r="D236" s="76" t="s">
        <v>31</v>
      </c>
      <c r="E236" s="76" t="s">
        <v>32</v>
      </c>
      <c r="F236" s="76" t="n">
        <v>34003</v>
      </c>
      <c r="G236" s="77" t="n">
        <f aca="false">H236+X236</f>
        <v>0</v>
      </c>
      <c r="H236" s="77" t="n">
        <f aca="false">SUM(I236:U236)</f>
        <v>0</v>
      </c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9" t="n">
        <f aca="false">SUM(V236:W236)</f>
        <v>0</v>
      </c>
      <c r="V236" s="78"/>
      <c r="W236" s="78"/>
      <c r="X236" s="80"/>
    </row>
    <row r="237" s="66" customFormat="true" ht="13.5" hidden="true" customHeight="false" outlineLevel="0" collapsed="false">
      <c r="A237" s="75" t="s">
        <v>75</v>
      </c>
      <c r="B237" s="76" t="s">
        <v>30</v>
      </c>
      <c r="C237" s="76" t="s">
        <v>30</v>
      </c>
      <c r="D237" s="76" t="s">
        <v>31</v>
      </c>
      <c r="E237" s="76" t="s">
        <v>32</v>
      </c>
      <c r="F237" s="76" t="n">
        <v>34004</v>
      </c>
      <c r="G237" s="77" t="n">
        <f aca="false">H237+X237</f>
        <v>0</v>
      </c>
      <c r="H237" s="77" t="n">
        <f aca="false">SUM(I237:U237)</f>
        <v>0</v>
      </c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9" t="n">
        <f aca="false">SUM(V237:W237)</f>
        <v>0</v>
      </c>
      <c r="V237" s="78"/>
      <c r="W237" s="78"/>
      <c r="X237" s="80"/>
    </row>
    <row r="238" s="66" customFormat="true" ht="13.5" hidden="true" customHeight="false" outlineLevel="0" collapsed="false">
      <c r="A238" s="75" t="s">
        <v>76</v>
      </c>
      <c r="B238" s="76" t="s">
        <v>30</v>
      </c>
      <c r="C238" s="76" t="s">
        <v>30</v>
      </c>
      <c r="D238" s="76" t="s">
        <v>31</v>
      </c>
      <c r="E238" s="76" t="s">
        <v>32</v>
      </c>
      <c r="F238" s="76" t="n">
        <v>34005</v>
      </c>
      <c r="G238" s="77" t="n">
        <f aca="false">H238+X238</f>
        <v>0</v>
      </c>
      <c r="H238" s="77" t="n">
        <f aca="false">SUM(I238:U238)</f>
        <v>0</v>
      </c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9" t="n">
        <f aca="false">SUM(V238:W238)</f>
        <v>0</v>
      </c>
      <c r="V238" s="78"/>
      <c r="W238" s="78"/>
      <c r="X238" s="80"/>
    </row>
    <row r="239" s="66" customFormat="true" ht="13.5" hidden="true" customHeight="false" outlineLevel="0" collapsed="false">
      <c r="A239" s="75" t="s">
        <v>77</v>
      </c>
      <c r="B239" s="76" t="s">
        <v>30</v>
      </c>
      <c r="C239" s="76" t="s">
        <v>30</v>
      </c>
      <c r="D239" s="76" t="s">
        <v>31</v>
      </c>
      <c r="E239" s="76" t="s">
        <v>32</v>
      </c>
      <c r="F239" s="76" t="n">
        <v>34013</v>
      </c>
      <c r="G239" s="77" t="n">
        <f aca="false">H239+X239</f>
        <v>0</v>
      </c>
      <c r="H239" s="77" t="n">
        <f aca="false">SUM(I239:U239)</f>
        <v>0</v>
      </c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 t="n">
        <f aca="false">SUM(V239:W239)</f>
        <v>0</v>
      </c>
      <c r="V239" s="78"/>
      <c r="W239" s="78"/>
      <c r="X239" s="80"/>
    </row>
    <row r="240" s="66" customFormat="true" ht="13.5" hidden="true" customHeight="false" outlineLevel="0" collapsed="false">
      <c r="A240" s="83" t="s">
        <v>78</v>
      </c>
      <c r="B240" s="86" t="s">
        <v>30</v>
      </c>
      <c r="C240" s="86" t="s">
        <v>30</v>
      </c>
      <c r="D240" s="86" t="s">
        <v>31</v>
      </c>
      <c r="E240" s="86" t="s">
        <v>32</v>
      </c>
      <c r="F240" s="86" t="s">
        <v>79</v>
      </c>
      <c r="G240" s="87" t="n">
        <f aca="false">H240+X240</f>
        <v>0</v>
      </c>
      <c r="H240" s="87" t="n">
        <f aca="false">SUM(I240:U240)</f>
        <v>0</v>
      </c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44" t="n">
        <f aca="false">SUM(V240:W240)</f>
        <v>0</v>
      </c>
      <c r="V240" s="88"/>
      <c r="W240" s="88"/>
      <c r="X240" s="89"/>
    </row>
    <row r="241" s="102" customFormat="true" ht="12.75" hidden="false" customHeight="false" outlineLevel="0" collapsed="false">
      <c r="A241" s="98" t="s">
        <v>38</v>
      </c>
      <c r="B241" s="99" t="s">
        <v>29</v>
      </c>
      <c r="C241" s="99" t="s">
        <v>80</v>
      </c>
      <c r="D241" s="99" t="s">
        <v>89</v>
      </c>
      <c r="E241" s="99" t="s">
        <v>32</v>
      </c>
      <c r="F241" s="99" t="s">
        <v>32</v>
      </c>
      <c r="G241" s="100" t="n">
        <f aca="false">H241+X241</f>
        <v>56543000</v>
      </c>
      <c r="H241" s="100" t="n">
        <f aca="false">SUM(I241:U241)</f>
        <v>56543000</v>
      </c>
      <c r="I241" s="100" t="n">
        <f aca="false">I243+I244+I246+I247+I248+I249+I250+I251+I255+I258+I260+I262+I265+I266</f>
        <v>0</v>
      </c>
      <c r="J241" s="100" t="n">
        <f aca="false">J243+J244+J246+J247+J248+J249+J250+J251+J255+J258+J260+J262+J265+J266</f>
        <v>0</v>
      </c>
      <c r="K241" s="100" t="n">
        <f aca="false">K243+K244+K246+K247+K248+K249+K250+K251+K255+K258+K260+K262+K265+K266</f>
        <v>0</v>
      </c>
      <c r="L241" s="100" t="n">
        <f aca="false">L243+L244+L246+L247+L248+L249+L250+L251+L255+L258+L260+L262+L265+L266</f>
        <v>0</v>
      </c>
      <c r="M241" s="100" t="n">
        <f aca="false">M243+M244+M246+M247+M248+M249+M250+M251+M255+M258+M260+M262+M265+M266</f>
        <v>0</v>
      </c>
      <c r="N241" s="100" t="n">
        <f aca="false">N243+N244+N246+N247+N248+N249+N250+N251+N255+N258+N260+N262+N265+N266</f>
        <v>0</v>
      </c>
      <c r="O241" s="100" t="n">
        <f aca="false">O243+O244+O246+O247+O248+O249+O250+O251+O255+O258+O260+O262+O265+O266</f>
        <v>0</v>
      </c>
      <c r="P241" s="100" t="n">
        <f aca="false">P243+P244+P246+P247+P248+P249+P250+P251+P255+P258+P260+P262+P265+P266</f>
        <v>0</v>
      </c>
      <c r="Q241" s="100" t="n">
        <f aca="false">Q243+Q244+Q246+Q247+Q248+Q249+Q250+Q251+Q255+Q258+Q260+Q262+Q265+Q266</f>
        <v>0</v>
      </c>
      <c r="R241" s="100" t="n">
        <f aca="false">R243+R244+R246+R247+R248+R249+R250+R251+R255+R258+R260+R262+R265+R266</f>
        <v>0</v>
      </c>
      <c r="S241" s="100" t="n">
        <f aca="false">S243+S244+S246+S247+S248+S249+S250+S251+S255+S258+S260+S262+S265+S266</f>
        <v>0</v>
      </c>
      <c r="T241" s="100" t="n">
        <f aca="false">T243+T244+T246+T247+T248+T249+T250+T251+T255+T258+T260+T262+T265+T266</f>
        <v>0</v>
      </c>
      <c r="U241" s="100" t="n">
        <f aca="false">SUM(V241:W241)</f>
        <v>56543000</v>
      </c>
      <c r="V241" s="100" t="n">
        <f aca="false">V243+V244+V246+V247+V248+V249+V250+V251+V255+V258+V260+V262+V265+V266+V261</f>
        <v>56543000</v>
      </c>
      <c r="W241" s="100" t="n">
        <f aca="false">W243+W244+W246+W247+W248+W249+W250+W251+W255+W258+W260+W262+W265+W266</f>
        <v>0</v>
      </c>
      <c r="X241" s="101" t="n">
        <f aca="false">X243+X244+X246+X247+X248+X249+X250+X251+X255+X258+X260+X262+X265+X266</f>
        <v>0</v>
      </c>
    </row>
    <row r="242" s="102" customFormat="true" ht="12.75" hidden="false" customHeight="true" outlineLevel="0" collapsed="false">
      <c r="A242" s="103" t="s">
        <v>34</v>
      </c>
      <c r="B242" s="104"/>
      <c r="C242" s="104"/>
      <c r="D242" s="104"/>
      <c r="E242" s="105"/>
      <c r="F242" s="105"/>
      <c r="G242" s="106"/>
      <c r="H242" s="106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6"/>
      <c r="V242" s="108"/>
      <c r="W242" s="108"/>
      <c r="X242" s="109"/>
    </row>
    <row r="243" s="102" customFormat="true" ht="12.75" hidden="false" customHeight="true" outlineLevel="0" collapsed="false">
      <c r="A243" s="103" t="s">
        <v>39</v>
      </c>
      <c r="B243" s="105" t="s">
        <v>29</v>
      </c>
      <c r="C243" s="105" t="s">
        <v>80</v>
      </c>
      <c r="D243" s="105" t="s">
        <v>89</v>
      </c>
      <c r="E243" s="105" t="s">
        <v>40</v>
      </c>
      <c r="F243" s="105" t="n">
        <v>211</v>
      </c>
      <c r="G243" s="110" t="n">
        <f aca="false">H243+X243</f>
        <v>17775115.21</v>
      </c>
      <c r="H243" s="110" t="n">
        <f aca="false">SUM(I243:U243)</f>
        <v>17775115.21</v>
      </c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11" t="n">
        <f aca="false">SUM(V243:W243)</f>
        <v>17775115.21</v>
      </c>
      <c r="V243" s="108" t="n">
        <v>17775115.21</v>
      </c>
      <c r="W243" s="108"/>
      <c r="X243" s="109"/>
    </row>
    <row r="244" s="102" customFormat="true" ht="12.75" hidden="false" customHeight="true" outlineLevel="0" collapsed="false">
      <c r="A244" s="103" t="s">
        <v>41</v>
      </c>
      <c r="B244" s="105" t="s">
        <v>29</v>
      </c>
      <c r="C244" s="105" t="s">
        <v>80</v>
      </c>
      <c r="D244" s="105" t="s">
        <v>89</v>
      </c>
      <c r="E244" s="105" t="s">
        <v>42</v>
      </c>
      <c r="F244" s="105" t="n">
        <v>212</v>
      </c>
      <c r="G244" s="110" t="n">
        <f aca="false">H244+X244</f>
        <v>18200</v>
      </c>
      <c r="H244" s="110" t="n">
        <f aca="false">SUM(I244:U244)</f>
        <v>18200</v>
      </c>
      <c r="I244" s="110" t="n">
        <f aca="false">SUM(I245:I245)</f>
        <v>0</v>
      </c>
      <c r="J244" s="110" t="n">
        <f aca="false">SUM(J245:J245)</f>
        <v>0</v>
      </c>
      <c r="K244" s="110" t="n">
        <f aca="false">SUM(K245:K245)</f>
        <v>0</v>
      </c>
      <c r="L244" s="110" t="n">
        <f aca="false">SUM(L245:L245)</f>
        <v>0</v>
      </c>
      <c r="M244" s="110" t="n">
        <f aca="false">SUM(M245:M245)</f>
        <v>0</v>
      </c>
      <c r="N244" s="110" t="n">
        <f aca="false">SUM(N245:N245)</f>
        <v>0</v>
      </c>
      <c r="O244" s="110" t="n">
        <f aca="false">SUM(O245:O245)</f>
        <v>0</v>
      </c>
      <c r="P244" s="110" t="n">
        <f aca="false">SUM(P245:P245)</f>
        <v>0</v>
      </c>
      <c r="Q244" s="110" t="n">
        <f aca="false">SUM(Q245:Q245)</f>
        <v>0</v>
      </c>
      <c r="R244" s="110" t="n">
        <f aca="false">SUM(R245:R245)</f>
        <v>0</v>
      </c>
      <c r="S244" s="110" t="n">
        <f aca="false">SUM(S245:S245)</f>
        <v>0</v>
      </c>
      <c r="T244" s="110" t="n">
        <f aca="false">SUM(T245:T245)</f>
        <v>0</v>
      </c>
      <c r="U244" s="111" t="n">
        <f aca="false">SUM(V244:W244)</f>
        <v>18200</v>
      </c>
      <c r="V244" s="110" t="n">
        <f aca="false">SUM(V245:V245)</f>
        <v>18200</v>
      </c>
      <c r="W244" s="110" t="n">
        <f aca="false">SUM(W245:W245)</f>
        <v>0</v>
      </c>
      <c r="X244" s="112" t="n">
        <f aca="false">SUM(X245:X245)</f>
        <v>0</v>
      </c>
    </row>
    <row r="245" s="102" customFormat="true" ht="12.75" hidden="false" customHeight="true" outlineLevel="0" collapsed="false">
      <c r="A245" s="113" t="s">
        <v>43</v>
      </c>
      <c r="B245" s="105" t="s">
        <v>29</v>
      </c>
      <c r="C245" s="105" t="s">
        <v>80</v>
      </c>
      <c r="D245" s="105" t="s">
        <v>89</v>
      </c>
      <c r="E245" s="105" t="s">
        <v>42</v>
      </c>
      <c r="F245" s="114" t="n">
        <v>21204</v>
      </c>
      <c r="G245" s="115" t="n">
        <f aca="false">H245+X245</f>
        <v>18200</v>
      </c>
      <c r="H245" s="115" t="n">
        <f aca="false">SUM(I245:U245)</f>
        <v>18200</v>
      </c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7" t="n">
        <f aca="false">SUM(V245:W245)</f>
        <v>18200</v>
      </c>
      <c r="V245" s="116" t="n">
        <v>18200</v>
      </c>
      <c r="W245" s="116"/>
      <c r="X245" s="118"/>
    </row>
    <row r="246" s="102" customFormat="true" ht="12.75" hidden="false" customHeight="true" outlineLevel="0" collapsed="false">
      <c r="A246" s="103" t="s">
        <v>44</v>
      </c>
      <c r="B246" s="105" t="s">
        <v>29</v>
      </c>
      <c r="C246" s="105" t="s">
        <v>80</v>
      </c>
      <c r="D246" s="105" t="s">
        <v>89</v>
      </c>
      <c r="E246" s="105" t="s">
        <v>45</v>
      </c>
      <c r="F246" s="105" t="n">
        <v>213</v>
      </c>
      <c r="G246" s="110" t="n">
        <f aca="false">H246+X246</f>
        <v>5368084.79</v>
      </c>
      <c r="H246" s="110" t="n">
        <f aca="false">SUM(I246:U246)</f>
        <v>5368084.79</v>
      </c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11" t="n">
        <f aca="false">SUM(V246:W246)</f>
        <v>5368084.79</v>
      </c>
      <c r="V246" s="108" t="n">
        <v>5368084.79</v>
      </c>
      <c r="W246" s="108"/>
      <c r="X246" s="109"/>
    </row>
    <row r="247" s="102" customFormat="true" ht="12.75" hidden="false" customHeight="true" outlineLevel="0" collapsed="false">
      <c r="A247" s="103" t="s">
        <v>46</v>
      </c>
      <c r="B247" s="105" t="s">
        <v>29</v>
      </c>
      <c r="C247" s="105" t="s">
        <v>80</v>
      </c>
      <c r="D247" s="105" t="s">
        <v>89</v>
      </c>
      <c r="E247" s="119" t="s">
        <v>49</v>
      </c>
      <c r="F247" s="105" t="n">
        <v>221</v>
      </c>
      <c r="G247" s="110" t="n">
        <f aca="false">H247+X247</f>
        <v>350000</v>
      </c>
      <c r="H247" s="110" t="n">
        <f aca="false">SUM(I247:U247)</f>
        <v>350000</v>
      </c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11" t="n">
        <f aca="false">SUM(V247:W247)</f>
        <v>350000</v>
      </c>
      <c r="V247" s="108" t="n">
        <v>350000</v>
      </c>
      <c r="W247" s="108"/>
      <c r="X247" s="109"/>
    </row>
    <row r="248" s="102" customFormat="true" ht="12.75" hidden="false" customHeight="true" outlineLevel="0" collapsed="false">
      <c r="A248" s="103" t="s">
        <v>48</v>
      </c>
      <c r="B248" s="105" t="s">
        <v>29</v>
      </c>
      <c r="C248" s="105" t="s">
        <v>80</v>
      </c>
      <c r="D248" s="105" t="s">
        <v>89</v>
      </c>
      <c r="E248" s="119" t="s">
        <v>49</v>
      </c>
      <c r="F248" s="105" t="n">
        <v>222</v>
      </c>
      <c r="G248" s="110" t="n">
        <f aca="false">H248+X248</f>
        <v>100000</v>
      </c>
      <c r="H248" s="110" t="n">
        <f aca="false">SUM(I248:U248)</f>
        <v>100000</v>
      </c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11" t="n">
        <f aca="false">SUM(V248:W248)</f>
        <v>100000</v>
      </c>
      <c r="V248" s="108" t="n">
        <v>100000</v>
      </c>
      <c r="W248" s="108"/>
      <c r="X248" s="109"/>
    </row>
    <row r="249" s="102" customFormat="true" ht="12.75" hidden="false" customHeight="true" outlineLevel="0" collapsed="false">
      <c r="A249" s="120" t="s">
        <v>50</v>
      </c>
      <c r="B249" s="105" t="s">
        <v>29</v>
      </c>
      <c r="C249" s="105" t="s">
        <v>80</v>
      </c>
      <c r="D249" s="105" t="s">
        <v>89</v>
      </c>
      <c r="E249" s="119" t="s">
        <v>49</v>
      </c>
      <c r="F249" s="105" t="n">
        <v>223</v>
      </c>
      <c r="G249" s="110" t="n">
        <f aca="false">H249+X249</f>
        <v>4000000</v>
      </c>
      <c r="H249" s="110" t="n">
        <f aca="false">SUM(I249:U249)</f>
        <v>4000000</v>
      </c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11" t="n">
        <f aca="false">SUM(V249:W249)</f>
        <v>4000000</v>
      </c>
      <c r="V249" s="108" t="n">
        <v>4000000</v>
      </c>
      <c r="W249" s="108"/>
      <c r="X249" s="109"/>
    </row>
    <row r="250" s="102" customFormat="true" ht="12.75" hidden="false" customHeight="true" outlineLevel="0" collapsed="false">
      <c r="A250" s="103" t="s">
        <v>51</v>
      </c>
      <c r="B250" s="105" t="s">
        <v>29</v>
      </c>
      <c r="C250" s="105" t="s">
        <v>80</v>
      </c>
      <c r="D250" s="105" t="s">
        <v>89</v>
      </c>
      <c r="E250" s="119" t="s">
        <v>49</v>
      </c>
      <c r="F250" s="105" t="n">
        <v>224</v>
      </c>
      <c r="G250" s="110" t="n">
        <f aca="false">H250+X250</f>
        <v>0</v>
      </c>
      <c r="H250" s="110" t="n">
        <f aca="false">SUM(I250:U250)</f>
        <v>0</v>
      </c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11" t="n">
        <f aca="false">SUM(V250:W250)</f>
        <v>0</v>
      </c>
      <c r="V250" s="108"/>
      <c r="W250" s="108"/>
      <c r="X250" s="109"/>
    </row>
    <row r="251" s="102" customFormat="true" ht="12.75" hidden="false" customHeight="true" outlineLevel="0" collapsed="false">
      <c r="A251" s="103" t="s">
        <v>52</v>
      </c>
      <c r="B251" s="105" t="s">
        <v>29</v>
      </c>
      <c r="C251" s="105" t="s">
        <v>80</v>
      </c>
      <c r="D251" s="105" t="s">
        <v>89</v>
      </c>
      <c r="E251" s="119" t="s">
        <v>49</v>
      </c>
      <c r="F251" s="105" t="n">
        <v>225</v>
      </c>
      <c r="G251" s="110" t="n">
        <f aca="false">H251+X251</f>
        <v>250000</v>
      </c>
      <c r="H251" s="110" t="n">
        <f aca="false">SUM(I251:U251)</f>
        <v>250000</v>
      </c>
      <c r="I251" s="110" t="n">
        <f aca="false">SUM(I252:I254)</f>
        <v>0</v>
      </c>
      <c r="J251" s="110" t="n">
        <f aca="false">SUM(J252:J254)</f>
        <v>0</v>
      </c>
      <c r="K251" s="110" t="n">
        <f aca="false">SUM(K252:K254)</f>
        <v>0</v>
      </c>
      <c r="L251" s="110" t="n">
        <f aca="false">SUM(L252:L254)</f>
        <v>0</v>
      </c>
      <c r="M251" s="110" t="n">
        <f aca="false">SUM(M252:M254)</f>
        <v>0</v>
      </c>
      <c r="N251" s="110" t="n">
        <f aca="false">SUM(N252:N254)</f>
        <v>0</v>
      </c>
      <c r="O251" s="110" t="n">
        <f aca="false">SUM(O252:O254)</f>
        <v>0</v>
      </c>
      <c r="P251" s="110" t="n">
        <f aca="false">SUM(P252:P254)</f>
        <v>0</v>
      </c>
      <c r="Q251" s="110" t="n">
        <f aca="false">SUM(Q252:Q254)</f>
        <v>0</v>
      </c>
      <c r="R251" s="110" t="n">
        <f aca="false">SUM(R252:R254)</f>
        <v>0</v>
      </c>
      <c r="S251" s="110" t="n">
        <f aca="false">SUM(S252:S254)</f>
        <v>0</v>
      </c>
      <c r="T251" s="110" t="n">
        <f aca="false">SUM(T252:T254)</f>
        <v>0</v>
      </c>
      <c r="U251" s="111" t="n">
        <f aca="false">SUM(V251:W251)</f>
        <v>250000</v>
      </c>
      <c r="V251" s="110" t="n">
        <f aca="false">SUM(V252:V254)</f>
        <v>250000</v>
      </c>
      <c r="W251" s="110" t="n">
        <f aca="false">SUM(W252:W254)</f>
        <v>0</v>
      </c>
      <c r="X251" s="112" t="n">
        <f aca="false">SUM(X252:X254)</f>
        <v>0</v>
      </c>
    </row>
    <row r="252" s="102" customFormat="true" ht="25.5" hidden="false" customHeight="false" outlineLevel="0" collapsed="false">
      <c r="A252" s="113" t="s">
        <v>53</v>
      </c>
      <c r="B252" s="105" t="s">
        <v>29</v>
      </c>
      <c r="C252" s="105" t="s">
        <v>80</v>
      </c>
      <c r="D252" s="105" t="s">
        <v>89</v>
      </c>
      <c r="E252" s="119" t="s">
        <v>49</v>
      </c>
      <c r="F252" s="114" t="n">
        <v>22501</v>
      </c>
      <c r="G252" s="115" t="n">
        <f aca="false">H252+X252</f>
        <v>0</v>
      </c>
      <c r="H252" s="115" t="n">
        <f aca="false">SUM(I252:U252)</f>
        <v>0</v>
      </c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7" t="n">
        <f aca="false">SUM(V252:W252)</f>
        <v>0</v>
      </c>
      <c r="V252" s="116"/>
      <c r="W252" s="116"/>
      <c r="X252" s="118"/>
    </row>
    <row r="253" s="102" customFormat="true" ht="25.5" hidden="false" customHeight="false" outlineLevel="0" collapsed="false">
      <c r="A253" s="113" t="s">
        <v>54</v>
      </c>
      <c r="B253" s="105" t="s">
        <v>29</v>
      </c>
      <c r="C253" s="105" t="s">
        <v>80</v>
      </c>
      <c r="D253" s="105" t="s">
        <v>89</v>
      </c>
      <c r="E253" s="119" t="s">
        <v>49</v>
      </c>
      <c r="F253" s="114" t="n">
        <v>22502</v>
      </c>
      <c r="G253" s="115" t="n">
        <f aca="false">H253+X253</f>
        <v>0</v>
      </c>
      <c r="H253" s="115" t="n">
        <f aca="false">SUM(I253:U253)</f>
        <v>0</v>
      </c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7" t="n">
        <f aca="false">SUM(V253:W253)</f>
        <v>0</v>
      </c>
      <c r="V253" s="116"/>
      <c r="W253" s="116"/>
      <c r="X253" s="118"/>
    </row>
    <row r="254" s="102" customFormat="true" ht="12.75" hidden="false" customHeight="true" outlineLevel="0" collapsed="false">
      <c r="A254" s="113" t="s">
        <v>55</v>
      </c>
      <c r="B254" s="105" t="s">
        <v>29</v>
      </c>
      <c r="C254" s="105" t="s">
        <v>80</v>
      </c>
      <c r="D254" s="105" t="s">
        <v>89</v>
      </c>
      <c r="E254" s="119" t="s">
        <v>49</v>
      </c>
      <c r="F254" s="114" t="n">
        <v>22503</v>
      </c>
      <c r="G254" s="115" t="n">
        <f aca="false">H254+X254</f>
        <v>0</v>
      </c>
      <c r="H254" s="115" t="n">
        <v>0</v>
      </c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7" t="n">
        <f aca="false">SUM(V254:W254)</f>
        <v>250000</v>
      </c>
      <c r="V254" s="116" t="n">
        <v>250000</v>
      </c>
      <c r="W254" s="116"/>
      <c r="X254" s="118"/>
    </row>
    <row r="255" s="102" customFormat="true" ht="12.75" hidden="false" customHeight="true" outlineLevel="0" collapsed="false">
      <c r="A255" s="103" t="s">
        <v>56</v>
      </c>
      <c r="B255" s="105" t="s">
        <v>29</v>
      </c>
      <c r="C255" s="105" t="s">
        <v>80</v>
      </c>
      <c r="D255" s="105" t="s">
        <v>89</v>
      </c>
      <c r="E255" s="119" t="s">
        <v>49</v>
      </c>
      <c r="F255" s="105" t="n">
        <v>226</v>
      </c>
      <c r="G255" s="110" t="n">
        <f aca="false">H255+X255</f>
        <v>800000</v>
      </c>
      <c r="H255" s="110" t="n">
        <f aca="false">SUM(I255:U255)</f>
        <v>800000</v>
      </c>
      <c r="I255" s="110" t="n">
        <f aca="false">SUM(I256:I257)</f>
        <v>0</v>
      </c>
      <c r="J255" s="110" t="n">
        <f aca="false">SUM(J256:J257)</f>
        <v>0</v>
      </c>
      <c r="K255" s="110" t="n">
        <f aca="false">SUM(K256:K257)</f>
        <v>0</v>
      </c>
      <c r="L255" s="110" t="n">
        <f aca="false">SUM(L256:L257)</f>
        <v>0</v>
      </c>
      <c r="M255" s="110" t="n">
        <f aca="false">SUM(M256:M257)</f>
        <v>0</v>
      </c>
      <c r="N255" s="110" t="n">
        <f aca="false">SUM(N256:N257)</f>
        <v>0</v>
      </c>
      <c r="O255" s="110" t="n">
        <f aca="false">SUM(O256:O257)</f>
        <v>0</v>
      </c>
      <c r="P255" s="110" t="n">
        <f aca="false">SUM(P256:P257)</f>
        <v>0</v>
      </c>
      <c r="Q255" s="110" t="n">
        <f aca="false">SUM(Q256:Q257)</f>
        <v>0</v>
      </c>
      <c r="R255" s="110" t="n">
        <f aca="false">SUM(R256:R257)</f>
        <v>0</v>
      </c>
      <c r="S255" s="110" t="n">
        <f aca="false">SUM(S256:S257)</f>
        <v>0</v>
      </c>
      <c r="T255" s="110" t="n">
        <f aca="false">SUM(T256:T257)</f>
        <v>0</v>
      </c>
      <c r="U255" s="111" t="n">
        <f aca="false">SUM(V255:W255)</f>
        <v>800000</v>
      </c>
      <c r="V255" s="110" t="n">
        <f aca="false">SUM(V256:V257)</f>
        <v>800000</v>
      </c>
      <c r="W255" s="110" t="n">
        <f aca="false">SUM(W256:W257)</f>
        <v>0</v>
      </c>
      <c r="X255" s="112" t="n">
        <f aca="false">SUM(X256:X257)</f>
        <v>0</v>
      </c>
    </row>
    <row r="256" s="102" customFormat="true" ht="12.75" hidden="false" customHeight="true" outlineLevel="0" collapsed="false">
      <c r="A256" s="113" t="s">
        <v>57</v>
      </c>
      <c r="B256" s="105" t="s">
        <v>29</v>
      </c>
      <c r="C256" s="105" t="s">
        <v>80</v>
      </c>
      <c r="D256" s="105" t="s">
        <v>89</v>
      </c>
      <c r="E256" s="119" t="s">
        <v>49</v>
      </c>
      <c r="F256" s="114" t="n">
        <v>22603</v>
      </c>
      <c r="G256" s="115" t="n">
        <f aca="false">H256+X256</f>
        <v>800000</v>
      </c>
      <c r="H256" s="115" t="n">
        <f aca="false">SUM(I256:U256)</f>
        <v>800000</v>
      </c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7" t="n">
        <f aca="false">SUM(V256:W256)</f>
        <v>800000</v>
      </c>
      <c r="V256" s="116" t="n">
        <v>800000</v>
      </c>
      <c r="W256" s="116"/>
      <c r="X256" s="118"/>
    </row>
    <row r="257" s="102" customFormat="true" ht="12.75" hidden="false" customHeight="true" outlineLevel="0" collapsed="false">
      <c r="A257" s="113" t="s">
        <v>58</v>
      </c>
      <c r="B257" s="105" t="s">
        <v>29</v>
      </c>
      <c r="C257" s="105" t="s">
        <v>80</v>
      </c>
      <c r="D257" s="105" t="s">
        <v>89</v>
      </c>
      <c r="E257" s="119" t="s">
        <v>49</v>
      </c>
      <c r="F257" s="114" t="n">
        <v>22604</v>
      </c>
      <c r="G257" s="115" t="n">
        <f aca="false">H257+X257</f>
        <v>0</v>
      </c>
      <c r="H257" s="115" t="n">
        <f aca="false">SUM(I257:U257)</f>
        <v>0</v>
      </c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7" t="n">
        <f aca="false">SUM(V257:W257)</f>
        <v>0</v>
      </c>
      <c r="V257" s="116"/>
      <c r="W257" s="116"/>
      <c r="X257" s="118"/>
    </row>
    <row r="258" s="102" customFormat="true" ht="12.75" hidden="false" customHeight="true" outlineLevel="0" collapsed="false">
      <c r="A258" s="103" t="s">
        <v>59</v>
      </c>
      <c r="B258" s="105" t="s">
        <v>29</v>
      </c>
      <c r="C258" s="105" t="s">
        <v>80</v>
      </c>
      <c r="D258" s="105" t="s">
        <v>89</v>
      </c>
      <c r="E258" s="119" t="s">
        <v>49</v>
      </c>
      <c r="F258" s="105" t="n">
        <v>262</v>
      </c>
      <c r="G258" s="110" t="n">
        <f aca="false">H258+X258</f>
        <v>0</v>
      </c>
      <c r="H258" s="110" t="n">
        <f aca="false">SUM(I258:U258)</f>
        <v>0</v>
      </c>
      <c r="I258" s="110" t="n">
        <f aca="false">SUM(I259:I259)</f>
        <v>0</v>
      </c>
      <c r="J258" s="110" t="n">
        <f aca="false">SUM(J259:J259)</f>
        <v>0</v>
      </c>
      <c r="K258" s="110" t="n">
        <f aca="false">SUM(K259:K259)</f>
        <v>0</v>
      </c>
      <c r="L258" s="110" t="n">
        <f aca="false">SUM(L259:L259)</f>
        <v>0</v>
      </c>
      <c r="M258" s="110" t="n">
        <f aca="false">SUM(M259:M259)</f>
        <v>0</v>
      </c>
      <c r="N258" s="110" t="n">
        <f aca="false">SUM(N259:N259)</f>
        <v>0</v>
      </c>
      <c r="O258" s="110" t="n">
        <f aca="false">SUM(O259:O259)</f>
        <v>0</v>
      </c>
      <c r="P258" s="110" t="n">
        <f aca="false">SUM(P259:P259)</f>
        <v>0</v>
      </c>
      <c r="Q258" s="110" t="n">
        <f aca="false">SUM(Q259:Q259)</f>
        <v>0</v>
      </c>
      <c r="R258" s="110" t="n">
        <f aca="false">SUM(R259:R259)</f>
        <v>0</v>
      </c>
      <c r="S258" s="110" t="n">
        <f aca="false">SUM(S259:S259)</f>
        <v>0</v>
      </c>
      <c r="T258" s="110" t="n">
        <f aca="false">SUM(T259:T259)</f>
        <v>0</v>
      </c>
      <c r="U258" s="111" t="n">
        <f aca="false">SUM(V258:W258)</f>
        <v>0</v>
      </c>
      <c r="V258" s="110" t="n">
        <f aca="false">SUM(V259:V259)</f>
        <v>0</v>
      </c>
      <c r="W258" s="110" t="n">
        <f aca="false">SUM(W259:W259)</f>
        <v>0</v>
      </c>
      <c r="X258" s="112" t="n">
        <f aca="false">SUM(X259:X259)</f>
        <v>0</v>
      </c>
    </row>
    <row r="259" s="102" customFormat="true" ht="12.75" hidden="false" customHeight="true" outlineLevel="0" collapsed="false">
      <c r="A259" s="113" t="s">
        <v>60</v>
      </c>
      <c r="B259" s="105" t="s">
        <v>29</v>
      </c>
      <c r="C259" s="105" t="s">
        <v>80</v>
      </c>
      <c r="D259" s="105" t="s">
        <v>89</v>
      </c>
      <c r="E259" s="119" t="s">
        <v>49</v>
      </c>
      <c r="F259" s="114" t="n">
        <v>26202</v>
      </c>
      <c r="G259" s="115" t="n">
        <f aca="false">H259+X259</f>
        <v>0</v>
      </c>
      <c r="H259" s="115" t="n">
        <f aca="false">SUM(I259:U259)</f>
        <v>0</v>
      </c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7" t="n">
        <f aca="false">SUM(V259:W259)</f>
        <v>0</v>
      </c>
      <c r="V259" s="116"/>
      <c r="W259" s="116"/>
      <c r="X259" s="118"/>
    </row>
    <row r="260" s="102" customFormat="true" ht="12.75" hidden="false" customHeight="true" outlineLevel="0" collapsed="false">
      <c r="A260" s="103" t="s">
        <v>63</v>
      </c>
      <c r="B260" s="105" t="s">
        <v>29</v>
      </c>
      <c r="C260" s="105" t="s">
        <v>80</v>
      </c>
      <c r="D260" s="105" t="s">
        <v>89</v>
      </c>
      <c r="E260" s="119" t="s">
        <v>64</v>
      </c>
      <c r="F260" s="105" t="n">
        <v>290</v>
      </c>
      <c r="G260" s="110" t="n">
        <f aca="false">H260+X260</f>
        <v>900000</v>
      </c>
      <c r="H260" s="110" t="n">
        <f aca="false">SUM(I260:U260)</f>
        <v>900000</v>
      </c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11" t="n">
        <f aca="false">SUM(V260:W260)</f>
        <v>900000</v>
      </c>
      <c r="V260" s="108" t="n">
        <v>900000</v>
      </c>
      <c r="W260" s="108"/>
      <c r="X260" s="109"/>
    </row>
    <row r="261" s="102" customFormat="true" ht="12.75" hidden="false" customHeight="true" outlineLevel="0" collapsed="false">
      <c r="A261" s="103" t="s">
        <v>63</v>
      </c>
      <c r="B261" s="105" t="s">
        <v>29</v>
      </c>
      <c r="C261" s="105" t="s">
        <v>80</v>
      </c>
      <c r="D261" s="105" t="s">
        <v>89</v>
      </c>
      <c r="E261" s="119" t="s">
        <v>65</v>
      </c>
      <c r="F261" s="105" t="n">
        <v>290</v>
      </c>
      <c r="G261" s="110" t="n">
        <f aca="false">H261+X261</f>
        <v>20000</v>
      </c>
      <c r="H261" s="110" t="n">
        <f aca="false">SUM(I261:U261)</f>
        <v>20000</v>
      </c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11" t="n">
        <f aca="false">SUM(V261:W261)</f>
        <v>20000</v>
      </c>
      <c r="V261" s="108" t="n">
        <v>20000</v>
      </c>
      <c r="W261" s="108"/>
      <c r="X261" s="109"/>
    </row>
    <row r="262" s="102" customFormat="true" ht="12.75" hidden="false" customHeight="true" outlineLevel="0" collapsed="false">
      <c r="A262" s="103" t="s">
        <v>63</v>
      </c>
      <c r="B262" s="105" t="s">
        <v>29</v>
      </c>
      <c r="C262" s="105" t="s">
        <v>80</v>
      </c>
      <c r="D262" s="105" t="s">
        <v>89</v>
      </c>
      <c r="E262" s="119" t="s">
        <v>66</v>
      </c>
      <c r="F262" s="105" t="n">
        <v>290</v>
      </c>
      <c r="G262" s="110" t="n">
        <f aca="false">H262+X262</f>
        <v>80000</v>
      </c>
      <c r="H262" s="110" t="n">
        <f aca="false">SUM(I262:U262)</f>
        <v>80000</v>
      </c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11" t="n">
        <f aca="false">SUM(V262:W262)</f>
        <v>80000</v>
      </c>
      <c r="V262" s="108" t="n">
        <v>80000</v>
      </c>
      <c r="W262" s="108"/>
      <c r="X262" s="109"/>
    </row>
    <row r="263" s="102" customFormat="true" ht="25.5" hidden="false" customHeight="false" outlineLevel="0" collapsed="false">
      <c r="A263" s="113" t="s">
        <v>68</v>
      </c>
      <c r="B263" s="105" t="s">
        <v>29</v>
      </c>
      <c r="C263" s="105" t="s">
        <v>80</v>
      </c>
      <c r="D263" s="105" t="s">
        <v>89</v>
      </c>
      <c r="E263" s="119" t="s">
        <v>49</v>
      </c>
      <c r="F263" s="114" t="n">
        <v>31002</v>
      </c>
      <c r="G263" s="115" t="n">
        <f aca="false">H263+X263</f>
        <v>0</v>
      </c>
      <c r="H263" s="115" t="n">
        <f aca="false">SUM(I263:U263)</f>
        <v>0</v>
      </c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7" t="n">
        <f aca="false">SUM(V263:W263)</f>
        <v>0</v>
      </c>
      <c r="V263" s="116"/>
      <c r="W263" s="116"/>
      <c r="X263" s="118"/>
    </row>
    <row r="264" s="102" customFormat="true" ht="12.75" hidden="false" customHeight="true" outlineLevel="0" collapsed="false">
      <c r="A264" s="113" t="s">
        <v>69</v>
      </c>
      <c r="B264" s="105" t="s">
        <v>29</v>
      </c>
      <c r="C264" s="105" t="s">
        <v>80</v>
      </c>
      <c r="D264" s="105" t="s">
        <v>89</v>
      </c>
      <c r="E264" s="119" t="s">
        <v>49</v>
      </c>
      <c r="F264" s="114" t="n">
        <v>31005</v>
      </c>
      <c r="G264" s="115" t="n">
        <f aca="false">H264+X264</f>
        <v>0</v>
      </c>
      <c r="H264" s="115" t="n">
        <f aca="false">SUM(I264:U264)</f>
        <v>0</v>
      </c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7" t="n">
        <f aca="false">SUM(V264:W264)</f>
        <v>0</v>
      </c>
      <c r="V264" s="116" t="n">
        <v>0</v>
      </c>
      <c r="W264" s="116"/>
      <c r="X264" s="118"/>
    </row>
    <row r="265" s="102" customFormat="true" ht="12.75" hidden="false" customHeight="true" outlineLevel="0" collapsed="false">
      <c r="A265" s="103" t="s">
        <v>70</v>
      </c>
      <c r="B265" s="105" t="s">
        <v>29</v>
      </c>
      <c r="C265" s="105" t="s">
        <v>80</v>
      </c>
      <c r="D265" s="105" t="s">
        <v>89</v>
      </c>
      <c r="E265" s="119" t="s">
        <v>49</v>
      </c>
      <c r="F265" s="105" t="n">
        <v>320</v>
      </c>
      <c r="G265" s="110" t="n">
        <f aca="false">H265+X265</f>
        <v>0</v>
      </c>
      <c r="H265" s="110" t="n">
        <f aca="false">SUM(I265:U265)</f>
        <v>0</v>
      </c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11" t="n">
        <f aca="false">SUM(V265:W265)</f>
        <v>0</v>
      </c>
      <c r="V265" s="108"/>
      <c r="W265" s="108"/>
      <c r="X265" s="109"/>
    </row>
    <row r="266" s="102" customFormat="true" ht="12.75" hidden="false" customHeight="true" outlineLevel="0" collapsed="false">
      <c r="A266" s="103" t="s">
        <v>71</v>
      </c>
      <c r="B266" s="105" t="s">
        <v>29</v>
      </c>
      <c r="C266" s="105" t="s">
        <v>80</v>
      </c>
      <c r="D266" s="105" t="s">
        <v>89</v>
      </c>
      <c r="E266" s="119" t="s">
        <v>49</v>
      </c>
      <c r="F266" s="105" t="n">
        <v>340</v>
      </c>
      <c r="G266" s="110" t="n">
        <f aca="false">H266+X266</f>
        <v>26881600</v>
      </c>
      <c r="H266" s="110" t="n">
        <f aca="false">SUM(I266:U266)</f>
        <v>26881600</v>
      </c>
      <c r="I266" s="110" t="n">
        <f aca="false">SUM(I267:I273)</f>
        <v>0</v>
      </c>
      <c r="J266" s="110" t="n">
        <f aca="false">SUM(J267:J273)</f>
        <v>0</v>
      </c>
      <c r="K266" s="110" t="n">
        <f aca="false">SUM(K267:K273)</f>
        <v>0</v>
      </c>
      <c r="L266" s="110" t="n">
        <f aca="false">SUM(L267:L273)</f>
        <v>0</v>
      </c>
      <c r="M266" s="110" t="n">
        <f aca="false">SUM(M267:M273)</f>
        <v>0</v>
      </c>
      <c r="N266" s="110" t="n">
        <f aca="false">SUM(N267:N273)</f>
        <v>0</v>
      </c>
      <c r="O266" s="110" t="n">
        <f aca="false">SUM(O267:O273)</f>
        <v>0</v>
      </c>
      <c r="P266" s="110" t="n">
        <f aca="false">SUM(P267:P273)</f>
        <v>0</v>
      </c>
      <c r="Q266" s="110" t="n">
        <f aca="false">SUM(Q267:Q273)</f>
        <v>0</v>
      </c>
      <c r="R266" s="110" t="n">
        <f aca="false">SUM(R267:R273)</f>
        <v>0</v>
      </c>
      <c r="S266" s="110" t="n">
        <f aca="false">SUM(S267:S273)</f>
        <v>0</v>
      </c>
      <c r="T266" s="110" t="n">
        <f aca="false">SUM(T267:T273)</f>
        <v>0</v>
      </c>
      <c r="U266" s="111" t="n">
        <f aca="false">SUM(V266:W266)</f>
        <v>26881600</v>
      </c>
      <c r="V266" s="110" t="n">
        <f aca="false">SUM(V267:V273)</f>
        <v>26881600</v>
      </c>
      <c r="W266" s="110" t="n">
        <f aca="false">SUM(W267:W273)</f>
        <v>0</v>
      </c>
      <c r="X266" s="112" t="n">
        <f aca="false">SUM(X267:X273)</f>
        <v>0</v>
      </c>
    </row>
    <row r="267" s="102" customFormat="true" ht="25.5" hidden="false" customHeight="false" outlineLevel="0" collapsed="false">
      <c r="A267" s="113" t="s">
        <v>72</v>
      </c>
      <c r="B267" s="105" t="s">
        <v>29</v>
      </c>
      <c r="C267" s="105" t="s">
        <v>80</v>
      </c>
      <c r="D267" s="105" t="s">
        <v>89</v>
      </c>
      <c r="E267" s="119" t="s">
        <v>49</v>
      </c>
      <c r="F267" s="114" t="n">
        <v>34001</v>
      </c>
      <c r="G267" s="115" t="n">
        <f aca="false">H267+X267</f>
        <v>16979900</v>
      </c>
      <c r="H267" s="115" t="n">
        <f aca="false">SUM(I267:U267)</f>
        <v>16979900</v>
      </c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7" t="n">
        <f aca="false">SUM(V267:W267)</f>
        <v>16979900</v>
      </c>
      <c r="V267" s="116" t="n">
        <v>16979900</v>
      </c>
      <c r="W267" s="116"/>
      <c r="X267" s="118"/>
    </row>
    <row r="268" s="102" customFormat="true" ht="12.75" hidden="false" customHeight="true" outlineLevel="0" collapsed="false">
      <c r="A268" s="113" t="s">
        <v>73</v>
      </c>
      <c r="B268" s="105" t="s">
        <v>29</v>
      </c>
      <c r="C268" s="105" t="s">
        <v>80</v>
      </c>
      <c r="D268" s="105" t="s">
        <v>89</v>
      </c>
      <c r="E268" s="119" t="s">
        <v>49</v>
      </c>
      <c r="F268" s="114" t="n">
        <v>34002</v>
      </c>
      <c r="G268" s="115" t="n">
        <f aca="false">H268+X268</f>
        <v>4431700</v>
      </c>
      <c r="H268" s="115" t="n">
        <f aca="false">SUM(I268:U268)</f>
        <v>4431700</v>
      </c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7" t="n">
        <f aca="false">SUM(V268:W268)</f>
        <v>4431700</v>
      </c>
      <c r="V268" s="116" t="n">
        <v>4431700</v>
      </c>
      <c r="W268" s="116"/>
      <c r="X268" s="118"/>
    </row>
    <row r="269" s="102" customFormat="true" ht="12.75" hidden="false" customHeight="true" outlineLevel="0" collapsed="false">
      <c r="A269" s="113" t="s">
        <v>74</v>
      </c>
      <c r="B269" s="105" t="s">
        <v>29</v>
      </c>
      <c r="C269" s="105" t="s">
        <v>80</v>
      </c>
      <c r="D269" s="105" t="s">
        <v>89</v>
      </c>
      <c r="E269" s="119" t="s">
        <v>49</v>
      </c>
      <c r="F269" s="114" t="n">
        <v>34003</v>
      </c>
      <c r="G269" s="115" t="n">
        <f aca="false">H269+X269</f>
        <v>0</v>
      </c>
      <c r="H269" s="115" t="n">
        <f aca="false">SUM(I269:U269)</f>
        <v>0</v>
      </c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7" t="n">
        <f aca="false">SUM(V269:W269)</f>
        <v>0</v>
      </c>
      <c r="V269" s="116"/>
      <c r="W269" s="116"/>
      <c r="X269" s="118"/>
    </row>
    <row r="270" s="102" customFormat="true" ht="12.75" hidden="false" customHeight="true" outlineLevel="0" collapsed="false">
      <c r="A270" s="113" t="s">
        <v>75</v>
      </c>
      <c r="B270" s="105" t="s">
        <v>29</v>
      </c>
      <c r="C270" s="105" t="s">
        <v>80</v>
      </c>
      <c r="D270" s="105" t="s">
        <v>89</v>
      </c>
      <c r="E270" s="119" t="s">
        <v>49</v>
      </c>
      <c r="F270" s="114" t="n">
        <v>34004</v>
      </c>
      <c r="G270" s="115" t="n">
        <f aca="false">H270+X270</f>
        <v>4970000</v>
      </c>
      <c r="H270" s="115" t="n">
        <f aca="false">SUM(I270:U270)</f>
        <v>4970000</v>
      </c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7" t="n">
        <f aca="false">SUM(V270:W270)</f>
        <v>4970000</v>
      </c>
      <c r="V270" s="116" t="n">
        <v>4970000</v>
      </c>
      <c r="W270" s="116"/>
      <c r="X270" s="118"/>
    </row>
    <row r="271" s="102" customFormat="true" ht="12.75" hidden="false" customHeight="true" outlineLevel="0" collapsed="false">
      <c r="A271" s="113" t="s">
        <v>76</v>
      </c>
      <c r="B271" s="105" t="s">
        <v>29</v>
      </c>
      <c r="C271" s="105" t="s">
        <v>80</v>
      </c>
      <c r="D271" s="105" t="s">
        <v>89</v>
      </c>
      <c r="E271" s="119" t="s">
        <v>49</v>
      </c>
      <c r="F271" s="114" t="n">
        <v>34005</v>
      </c>
      <c r="G271" s="115" t="n">
        <f aca="false">H271+X271</f>
        <v>0</v>
      </c>
      <c r="H271" s="115" t="n">
        <f aca="false">SUM(I271:U271)</f>
        <v>0</v>
      </c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7" t="n">
        <f aca="false">SUM(V271:W271)</f>
        <v>0</v>
      </c>
      <c r="V271" s="116"/>
      <c r="W271" s="116"/>
      <c r="X271" s="118"/>
    </row>
    <row r="272" s="102" customFormat="true" ht="12.75" hidden="false" customHeight="true" outlineLevel="0" collapsed="false">
      <c r="A272" s="113" t="s">
        <v>77</v>
      </c>
      <c r="B272" s="105" t="s">
        <v>29</v>
      </c>
      <c r="C272" s="105" t="s">
        <v>80</v>
      </c>
      <c r="D272" s="105" t="s">
        <v>89</v>
      </c>
      <c r="E272" s="119" t="s">
        <v>49</v>
      </c>
      <c r="F272" s="114" t="n">
        <v>34013</v>
      </c>
      <c r="G272" s="115" t="n">
        <f aca="false">H272+X272</f>
        <v>500000</v>
      </c>
      <c r="H272" s="115" t="n">
        <f aca="false">SUM(I272:U272)</f>
        <v>500000</v>
      </c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7" t="n">
        <f aca="false">SUM(V272:W272)</f>
        <v>500000</v>
      </c>
      <c r="V272" s="116" t="n">
        <v>500000</v>
      </c>
      <c r="W272" s="116"/>
      <c r="X272" s="118"/>
    </row>
    <row r="273" s="102" customFormat="true" ht="12.75" hidden="false" customHeight="true" outlineLevel="0" collapsed="false">
      <c r="A273" s="121" t="s">
        <v>78</v>
      </c>
      <c r="B273" s="122" t="s">
        <v>29</v>
      </c>
      <c r="C273" s="122" t="s">
        <v>80</v>
      </c>
      <c r="D273" s="123" t="s">
        <v>89</v>
      </c>
      <c r="E273" s="119" t="s">
        <v>49</v>
      </c>
      <c r="F273" s="123" t="s">
        <v>79</v>
      </c>
      <c r="G273" s="124" t="n">
        <f aca="false">H273+X273</f>
        <v>0</v>
      </c>
      <c r="H273" s="124" t="n">
        <f aca="false">SUM(I273:U273)</f>
        <v>0</v>
      </c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6" t="n">
        <f aca="false">SUM(V273:W273)</f>
        <v>0</v>
      </c>
      <c r="V273" s="125"/>
      <c r="W273" s="125"/>
      <c r="X273" s="127"/>
    </row>
    <row r="274" s="102" customFormat="true" ht="12.75" hidden="false" customHeight="true" outlineLevel="0" collapsed="false">
      <c r="A274" s="98" t="s">
        <v>38</v>
      </c>
      <c r="B274" s="99" t="s">
        <v>29</v>
      </c>
      <c r="C274" s="99" t="s">
        <v>84</v>
      </c>
      <c r="D274" s="128" t="s">
        <v>89</v>
      </c>
      <c r="E274" s="99" t="s">
        <v>32</v>
      </c>
      <c r="F274" s="99" t="s">
        <v>32</v>
      </c>
      <c r="G274" s="100" t="n">
        <f aca="false">H274+X274</f>
        <v>51861400</v>
      </c>
      <c r="H274" s="100" t="n">
        <f aca="false">SUM(I274:U274)</f>
        <v>51861400</v>
      </c>
      <c r="I274" s="100" t="n">
        <f aca="false">I276+I277+I279+I280+I281+I282+I283+I284+I288+I291+I293+I294+I297+I298</f>
        <v>0</v>
      </c>
      <c r="J274" s="100" t="n">
        <f aca="false">J276+J277+J279+J280+J281+J282+J283+J284+J288+J291+J293+J294+J297+J298</f>
        <v>0</v>
      </c>
      <c r="K274" s="100" t="n">
        <f aca="false">K276+K277+K279+K280+K281+K282+K283+K284+K288+K291+K293+K294+K297+K298</f>
        <v>0</v>
      </c>
      <c r="L274" s="100" t="n">
        <f aca="false">L276+L277+L279+L280+L281+L282+L283+L284+L288+L291+L293+L294+L297+L298</f>
        <v>0</v>
      </c>
      <c r="M274" s="100" t="n">
        <f aca="false">M276+M277+M279+M280+M281+M282+M283+M284+M288+M291+M293+M294+M297+M298</f>
        <v>0</v>
      </c>
      <c r="N274" s="100" t="n">
        <f aca="false">N276+N277+N279+N280+N281+N282+N283+N284+N288+N291+N293+N294+N297+N298</f>
        <v>0</v>
      </c>
      <c r="O274" s="100" t="n">
        <f aca="false">O276+O277+O279+O280+O281+O282+O283+O284+O288+O291+O293+O294+O297+O298</f>
        <v>0</v>
      </c>
      <c r="P274" s="100" t="n">
        <f aca="false">P276+P277+P279+P280+P281+P282+P283+P284+P288+P291+P293+P294+P297+P298</f>
        <v>0</v>
      </c>
      <c r="Q274" s="100" t="n">
        <f aca="false">Q276+Q277+Q279+Q280+Q281+Q282+Q283+Q284+Q288+Q291+Q293+Q294+Q297+Q298</f>
        <v>0</v>
      </c>
      <c r="R274" s="100" t="n">
        <f aca="false">R276+R277+R279+R280+R281+R282+R283+R284+R288+R291+R293+R294+R297+R298</f>
        <v>0</v>
      </c>
      <c r="S274" s="100" t="n">
        <f aca="false">S276+S277+S279+S280+S281+S282+S283+S284+S288+S291+S293+S294+S297+S298</f>
        <v>0</v>
      </c>
      <c r="T274" s="100" t="n">
        <f aca="false">T276+T277+T279+T280+T281+T282+T283+T284+T288+T291+T293+T294+T297+T298</f>
        <v>0</v>
      </c>
      <c r="U274" s="129" t="n">
        <f aca="false">SUM(V274:W274)</f>
        <v>51861400</v>
      </c>
      <c r="V274" s="100" t="n">
        <f aca="false">V276+V277+V279+V280+V281+V282+V283+V284+V288+V291+V293+V294+V297+V298</f>
        <v>51861400</v>
      </c>
      <c r="W274" s="100" t="n">
        <f aca="false">W276+W277+W279+W280+W281+W282+W283+W284+W288+W291+W293+W294+W297+W298</f>
        <v>0</v>
      </c>
      <c r="X274" s="101" t="n">
        <f aca="false">X276+X277+X279+X280+X281+X282+X283+X284+X288+X291+X293+X294+X297+X298</f>
        <v>0</v>
      </c>
    </row>
    <row r="275" s="102" customFormat="true" ht="12.75" hidden="false" customHeight="true" outlineLevel="0" collapsed="false">
      <c r="A275" s="103" t="s">
        <v>34</v>
      </c>
      <c r="B275" s="104"/>
      <c r="C275" s="104"/>
      <c r="D275" s="104"/>
      <c r="E275" s="105"/>
      <c r="F275" s="105"/>
      <c r="G275" s="106"/>
      <c r="H275" s="106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11" t="n">
        <f aca="false">SUM(V275:W275)</f>
        <v>0</v>
      </c>
      <c r="V275" s="108"/>
      <c r="W275" s="108"/>
      <c r="X275" s="109"/>
    </row>
    <row r="276" s="102" customFormat="true" ht="12.75" hidden="false" customHeight="true" outlineLevel="0" collapsed="false">
      <c r="A276" s="103" t="s">
        <v>39</v>
      </c>
      <c r="B276" s="105" t="s">
        <v>29</v>
      </c>
      <c r="C276" s="105" t="s">
        <v>84</v>
      </c>
      <c r="D276" s="105" t="s">
        <v>89</v>
      </c>
      <c r="E276" s="105" t="s">
        <v>40</v>
      </c>
      <c r="F276" s="105" t="n">
        <v>211</v>
      </c>
      <c r="G276" s="110" t="n">
        <f aca="false">H276+X276</f>
        <v>27803072.2</v>
      </c>
      <c r="H276" s="110" t="n">
        <f aca="false">SUM(I276:U276)</f>
        <v>27803072.2</v>
      </c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30" t="n">
        <f aca="false">SUM(V276:W276)</f>
        <v>27803072.2</v>
      </c>
      <c r="V276" s="108" t="n">
        <v>27803072.2</v>
      </c>
      <c r="W276" s="108"/>
      <c r="X276" s="109"/>
    </row>
    <row r="277" s="102" customFormat="true" ht="12.75" hidden="false" customHeight="true" outlineLevel="0" collapsed="false">
      <c r="A277" s="103" t="s">
        <v>41</v>
      </c>
      <c r="B277" s="105" t="s">
        <v>29</v>
      </c>
      <c r="C277" s="105" t="s">
        <v>84</v>
      </c>
      <c r="D277" s="105" t="s">
        <v>89</v>
      </c>
      <c r="E277" s="105" t="s">
        <v>42</v>
      </c>
      <c r="F277" s="105" t="n">
        <v>212</v>
      </c>
      <c r="G277" s="110" t="n">
        <f aca="false">H277+X277</f>
        <v>50000</v>
      </c>
      <c r="H277" s="110" t="n">
        <f aca="false">SUM(I277:U277)</f>
        <v>50000</v>
      </c>
      <c r="I277" s="110" t="n">
        <f aca="false">SUM(I278:I278)</f>
        <v>0</v>
      </c>
      <c r="J277" s="110" t="n">
        <f aca="false">SUM(J278:J278)</f>
        <v>0</v>
      </c>
      <c r="K277" s="110" t="n">
        <f aca="false">SUM(K278:K278)</f>
        <v>0</v>
      </c>
      <c r="L277" s="110" t="n">
        <f aca="false">SUM(L278:L278)</f>
        <v>0</v>
      </c>
      <c r="M277" s="110" t="n">
        <f aca="false">SUM(M278:M278)</f>
        <v>0</v>
      </c>
      <c r="N277" s="110" t="n">
        <f aca="false">SUM(N278:N278)</f>
        <v>0</v>
      </c>
      <c r="O277" s="110" t="n">
        <f aca="false">SUM(O278:O278)</f>
        <v>0</v>
      </c>
      <c r="P277" s="110" t="n">
        <f aca="false">SUM(P278:P278)</f>
        <v>0</v>
      </c>
      <c r="Q277" s="110" t="n">
        <f aca="false">SUM(Q278:Q278)</f>
        <v>0</v>
      </c>
      <c r="R277" s="110" t="n">
        <f aca="false">SUM(R278:R278)</f>
        <v>0</v>
      </c>
      <c r="S277" s="110" t="n">
        <f aca="false">SUM(S278:S278)</f>
        <v>0</v>
      </c>
      <c r="T277" s="110" t="n">
        <f aca="false">SUM(T278:T278)</f>
        <v>0</v>
      </c>
      <c r="U277" s="111" t="n">
        <f aca="false">SUM(V277:W277)</f>
        <v>50000</v>
      </c>
      <c r="V277" s="110" t="n">
        <f aca="false">SUM(V278:V278)</f>
        <v>50000</v>
      </c>
      <c r="W277" s="110" t="n">
        <f aca="false">SUM(W278:W278)</f>
        <v>0</v>
      </c>
      <c r="X277" s="112" t="n">
        <f aca="false">SUM(X278:X278)</f>
        <v>0</v>
      </c>
    </row>
    <row r="278" s="102" customFormat="true" ht="12.75" hidden="false" customHeight="true" outlineLevel="0" collapsed="false">
      <c r="A278" s="113" t="s">
        <v>43</v>
      </c>
      <c r="B278" s="105" t="s">
        <v>29</v>
      </c>
      <c r="C278" s="105" t="s">
        <v>84</v>
      </c>
      <c r="D278" s="105" t="s">
        <v>89</v>
      </c>
      <c r="E278" s="105" t="s">
        <v>42</v>
      </c>
      <c r="F278" s="114" t="n">
        <v>21204</v>
      </c>
      <c r="G278" s="115" t="n">
        <f aca="false">H278+X278</f>
        <v>50000</v>
      </c>
      <c r="H278" s="115" t="n">
        <f aca="false">SUM(I278:U278)</f>
        <v>50000</v>
      </c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7" t="n">
        <f aca="false">SUM(V278:W278)</f>
        <v>50000</v>
      </c>
      <c r="V278" s="116" t="n">
        <v>50000</v>
      </c>
      <c r="W278" s="116"/>
      <c r="X278" s="118"/>
    </row>
    <row r="279" s="102" customFormat="true" ht="12.75" hidden="false" customHeight="true" outlineLevel="0" collapsed="false">
      <c r="A279" s="103" t="s">
        <v>44</v>
      </c>
      <c r="B279" s="105" t="s">
        <v>29</v>
      </c>
      <c r="C279" s="105" t="s">
        <v>84</v>
      </c>
      <c r="D279" s="105" t="s">
        <v>89</v>
      </c>
      <c r="E279" s="105" t="s">
        <v>45</v>
      </c>
      <c r="F279" s="105" t="n">
        <v>213</v>
      </c>
      <c r="G279" s="110" t="n">
        <f aca="false">H279+X279</f>
        <v>8396527.8</v>
      </c>
      <c r="H279" s="110" t="n">
        <f aca="false">SUM(I279:U279)</f>
        <v>8396527.8</v>
      </c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11" t="n">
        <f aca="false">SUM(V279:W279)</f>
        <v>8396527.8</v>
      </c>
      <c r="V279" s="108" t="n">
        <v>8396527.8</v>
      </c>
      <c r="W279" s="108"/>
      <c r="X279" s="109"/>
    </row>
    <row r="280" s="102" customFormat="true" ht="12.75" hidden="false" customHeight="true" outlineLevel="0" collapsed="false">
      <c r="A280" s="103" t="s">
        <v>46</v>
      </c>
      <c r="B280" s="105" t="s">
        <v>29</v>
      </c>
      <c r="C280" s="105" t="s">
        <v>84</v>
      </c>
      <c r="D280" s="105" t="s">
        <v>89</v>
      </c>
      <c r="E280" s="119" t="s">
        <v>49</v>
      </c>
      <c r="F280" s="105" t="n">
        <v>221</v>
      </c>
      <c r="G280" s="110" t="n">
        <f aca="false">H280+X280</f>
        <v>350000</v>
      </c>
      <c r="H280" s="110" t="n">
        <f aca="false">SUM(I280:U280)</f>
        <v>350000</v>
      </c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11" t="n">
        <f aca="false">SUM(V280:W280)</f>
        <v>350000</v>
      </c>
      <c r="V280" s="108" t="n">
        <v>350000</v>
      </c>
      <c r="W280" s="108"/>
      <c r="X280" s="109"/>
    </row>
    <row r="281" s="102" customFormat="true" ht="12.75" hidden="false" customHeight="true" outlineLevel="0" collapsed="false">
      <c r="A281" s="103" t="s">
        <v>48</v>
      </c>
      <c r="B281" s="105" t="s">
        <v>29</v>
      </c>
      <c r="C281" s="105" t="s">
        <v>84</v>
      </c>
      <c r="D281" s="105" t="s">
        <v>89</v>
      </c>
      <c r="E281" s="119" t="s">
        <v>49</v>
      </c>
      <c r="F281" s="105" t="n">
        <v>222</v>
      </c>
      <c r="G281" s="110" t="n">
        <f aca="false">H281+X281</f>
        <v>50000</v>
      </c>
      <c r="H281" s="110" t="n">
        <f aca="false">SUM(I281:U281)</f>
        <v>50000</v>
      </c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11" t="n">
        <f aca="false">SUM(V281:W281)</f>
        <v>50000</v>
      </c>
      <c r="V281" s="108" t="n">
        <v>50000</v>
      </c>
      <c r="W281" s="108"/>
      <c r="X281" s="109"/>
    </row>
    <row r="282" s="102" customFormat="true" ht="12.75" hidden="false" customHeight="true" outlineLevel="0" collapsed="false">
      <c r="A282" s="120" t="s">
        <v>50</v>
      </c>
      <c r="B282" s="105" t="s">
        <v>29</v>
      </c>
      <c r="C282" s="105" t="s">
        <v>84</v>
      </c>
      <c r="D282" s="105" t="s">
        <v>89</v>
      </c>
      <c r="E282" s="119" t="s">
        <v>49</v>
      </c>
      <c r="F282" s="105" t="n">
        <v>223</v>
      </c>
      <c r="G282" s="110" t="n">
        <f aca="false">H282+X282</f>
        <v>4499300</v>
      </c>
      <c r="H282" s="110" t="n">
        <f aca="false">SUM(I282:U282)</f>
        <v>4499300</v>
      </c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11" t="n">
        <f aca="false">SUM(V282:W282)</f>
        <v>4499300</v>
      </c>
      <c r="V282" s="108" t="n">
        <v>4499300</v>
      </c>
      <c r="W282" s="108"/>
      <c r="X282" s="109"/>
    </row>
    <row r="283" s="102" customFormat="true" ht="12.75" hidden="false" customHeight="true" outlineLevel="0" collapsed="false">
      <c r="A283" s="103" t="s">
        <v>51</v>
      </c>
      <c r="B283" s="105" t="s">
        <v>29</v>
      </c>
      <c r="C283" s="105" t="s">
        <v>84</v>
      </c>
      <c r="D283" s="105" t="s">
        <v>89</v>
      </c>
      <c r="E283" s="119" t="s">
        <v>49</v>
      </c>
      <c r="F283" s="105" t="n">
        <v>224</v>
      </c>
      <c r="G283" s="110" t="n">
        <f aca="false">H283+X283</f>
        <v>150000</v>
      </c>
      <c r="H283" s="110" t="n">
        <f aca="false">SUM(I283:U283)</f>
        <v>150000</v>
      </c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11" t="n">
        <f aca="false">SUM(V283:W283)</f>
        <v>150000</v>
      </c>
      <c r="V283" s="108" t="n">
        <v>150000</v>
      </c>
      <c r="W283" s="108"/>
      <c r="X283" s="109"/>
    </row>
    <row r="284" s="102" customFormat="true" ht="12.75" hidden="false" customHeight="true" outlineLevel="0" collapsed="false">
      <c r="A284" s="103" t="s">
        <v>52</v>
      </c>
      <c r="B284" s="105" t="s">
        <v>29</v>
      </c>
      <c r="C284" s="105" t="s">
        <v>84</v>
      </c>
      <c r="D284" s="105" t="s">
        <v>89</v>
      </c>
      <c r="E284" s="119" t="s">
        <v>49</v>
      </c>
      <c r="F284" s="105" t="n">
        <v>225</v>
      </c>
      <c r="G284" s="110" t="n">
        <f aca="false">H284+X284</f>
        <v>200000</v>
      </c>
      <c r="H284" s="110" t="n">
        <f aca="false">SUM(I284:U284)</f>
        <v>200000</v>
      </c>
      <c r="I284" s="110" t="n">
        <f aca="false">SUM(I285:I287)</f>
        <v>0</v>
      </c>
      <c r="J284" s="110" t="n">
        <f aca="false">SUM(J285:J287)</f>
        <v>0</v>
      </c>
      <c r="K284" s="110" t="n">
        <f aca="false">SUM(K285:K287)</f>
        <v>0</v>
      </c>
      <c r="L284" s="110" t="n">
        <f aca="false">SUM(L285:L287)</f>
        <v>0</v>
      </c>
      <c r="M284" s="110" t="n">
        <f aca="false">SUM(M285:M287)</f>
        <v>0</v>
      </c>
      <c r="N284" s="110" t="n">
        <f aca="false">SUM(N285:N287)</f>
        <v>0</v>
      </c>
      <c r="O284" s="110" t="n">
        <f aca="false">SUM(O285:O287)</f>
        <v>0</v>
      </c>
      <c r="P284" s="110" t="n">
        <f aca="false">SUM(P285:P287)</f>
        <v>0</v>
      </c>
      <c r="Q284" s="110" t="n">
        <f aca="false">SUM(Q285:Q287)</f>
        <v>0</v>
      </c>
      <c r="R284" s="110" t="n">
        <f aca="false">SUM(R285:R287)</f>
        <v>0</v>
      </c>
      <c r="S284" s="110" t="n">
        <f aca="false">SUM(S285:S287)</f>
        <v>0</v>
      </c>
      <c r="T284" s="110" t="n">
        <f aca="false">SUM(T285:T287)</f>
        <v>0</v>
      </c>
      <c r="U284" s="111" t="n">
        <f aca="false">SUM(V284:W284)</f>
        <v>200000</v>
      </c>
      <c r="V284" s="110" t="n">
        <f aca="false">SUM(V285:V287)</f>
        <v>200000</v>
      </c>
      <c r="W284" s="110" t="n">
        <f aca="false">SUM(W285:W287)</f>
        <v>0</v>
      </c>
      <c r="X284" s="112" t="n">
        <f aca="false">SUM(X285:X287)</f>
        <v>0</v>
      </c>
    </row>
    <row r="285" s="102" customFormat="true" ht="25.5" hidden="false" customHeight="false" outlineLevel="0" collapsed="false">
      <c r="A285" s="113" t="s">
        <v>53</v>
      </c>
      <c r="B285" s="105" t="s">
        <v>29</v>
      </c>
      <c r="C285" s="105" t="s">
        <v>84</v>
      </c>
      <c r="D285" s="105" t="s">
        <v>89</v>
      </c>
      <c r="E285" s="119" t="s">
        <v>49</v>
      </c>
      <c r="F285" s="114" t="n">
        <v>22501</v>
      </c>
      <c r="G285" s="115" t="n">
        <f aca="false">H285+X285</f>
        <v>0</v>
      </c>
      <c r="H285" s="115" t="n">
        <f aca="false">SUM(I285:U285)</f>
        <v>0</v>
      </c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7" t="n">
        <f aca="false">SUM(V285:W285)</f>
        <v>0</v>
      </c>
      <c r="V285" s="116" t="n">
        <v>0</v>
      </c>
      <c r="W285" s="116"/>
      <c r="X285" s="118"/>
    </row>
    <row r="286" s="102" customFormat="true" ht="25.5" hidden="false" customHeight="false" outlineLevel="0" collapsed="false">
      <c r="A286" s="113" t="s">
        <v>54</v>
      </c>
      <c r="B286" s="105" t="s">
        <v>29</v>
      </c>
      <c r="C286" s="105" t="s">
        <v>84</v>
      </c>
      <c r="D286" s="105" t="s">
        <v>89</v>
      </c>
      <c r="E286" s="119" t="s">
        <v>49</v>
      </c>
      <c r="F286" s="114" t="n">
        <v>22502</v>
      </c>
      <c r="G286" s="115" t="n">
        <f aca="false">H286+X286</f>
        <v>0</v>
      </c>
      <c r="H286" s="115" t="n">
        <f aca="false">SUM(I286:U286)</f>
        <v>0</v>
      </c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7" t="n">
        <f aca="false">SUM(V286:W286)</f>
        <v>0</v>
      </c>
      <c r="V286" s="116" t="n">
        <v>0</v>
      </c>
      <c r="W286" s="116"/>
      <c r="X286" s="118"/>
    </row>
    <row r="287" s="102" customFormat="true" ht="12.75" hidden="false" customHeight="true" outlineLevel="0" collapsed="false">
      <c r="A287" s="113" t="s">
        <v>55</v>
      </c>
      <c r="B287" s="105" t="s">
        <v>29</v>
      </c>
      <c r="C287" s="105" t="s">
        <v>84</v>
      </c>
      <c r="D287" s="105" t="s">
        <v>89</v>
      </c>
      <c r="E287" s="119" t="s">
        <v>49</v>
      </c>
      <c r="F287" s="114" t="n">
        <v>22503</v>
      </c>
      <c r="G287" s="115" t="n">
        <f aca="false">H287+X287</f>
        <v>200000</v>
      </c>
      <c r="H287" s="115" t="n">
        <f aca="false">SUM(I287:U287)</f>
        <v>200000</v>
      </c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7" t="n">
        <f aca="false">SUM(V287:W287)</f>
        <v>200000</v>
      </c>
      <c r="V287" s="116" t="n">
        <v>200000</v>
      </c>
      <c r="W287" s="116"/>
      <c r="X287" s="118"/>
    </row>
    <row r="288" s="102" customFormat="true" ht="12.75" hidden="false" customHeight="true" outlineLevel="0" collapsed="false">
      <c r="A288" s="103" t="s">
        <v>56</v>
      </c>
      <c r="B288" s="105" t="s">
        <v>29</v>
      </c>
      <c r="C288" s="105" t="s">
        <v>84</v>
      </c>
      <c r="D288" s="105" t="s">
        <v>89</v>
      </c>
      <c r="E288" s="119" t="s">
        <v>49</v>
      </c>
      <c r="F288" s="105" t="n">
        <v>226</v>
      </c>
      <c r="G288" s="110" t="n">
        <f aca="false">H288+X288</f>
        <v>500000</v>
      </c>
      <c r="H288" s="110" t="n">
        <f aca="false">SUM(I288:U288)</f>
        <v>500000</v>
      </c>
      <c r="I288" s="110" t="n">
        <f aca="false">SUM(I289:I290)</f>
        <v>0</v>
      </c>
      <c r="J288" s="110" t="n">
        <f aca="false">SUM(J289:J290)</f>
        <v>0</v>
      </c>
      <c r="K288" s="110" t="n">
        <f aca="false">SUM(K289:K290)</f>
        <v>0</v>
      </c>
      <c r="L288" s="110" t="n">
        <f aca="false">SUM(L289:L290)</f>
        <v>0</v>
      </c>
      <c r="M288" s="110" t="n">
        <f aca="false">SUM(M289:M290)</f>
        <v>0</v>
      </c>
      <c r="N288" s="110" t="n">
        <f aca="false">SUM(N289:N290)</f>
        <v>0</v>
      </c>
      <c r="O288" s="110" t="n">
        <f aca="false">SUM(O289:O290)</f>
        <v>0</v>
      </c>
      <c r="P288" s="110" t="n">
        <f aca="false">SUM(P289:P290)</f>
        <v>0</v>
      </c>
      <c r="Q288" s="110" t="n">
        <f aca="false">SUM(Q289:Q290)</f>
        <v>0</v>
      </c>
      <c r="R288" s="110" t="n">
        <f aca="false">SUM(R289:R290)</f>
        <v>0</v>
      </c>
      <c r="S288" s="110" t="n">
        <f aca="false">SUM(S289:S290)</f>
        <v>0</v>
      </c>
      <c r="T288" s="110" t="n">
        <f aca="false">SUM(T289:T290)</f>
        <v>0</v>
      </c>
      <c r="U288" s="111" t="n">
        <f aca="false">SUM(V288:W288)</f>
        <v>500000</v>
      </c>
      <c r="V288" s="110" t="n">
        <f aca="false">SUM(V289:V290)</f>
        <v>500000</v>
      </c>
      <c r="W288" s="110" t="n">
        <f aca="false">SUM(W289:W290)</f>
        <v>0</v>
      </c>
      <c r="X288" s="112" t="n">
        <f aca="false">SUM(X289:X290)</f>
        <v>0</v>
      </c>
    </row>
    <row r="289" s="102" customFormat="true" ht="12.75" hidden="false" customHeight="true" outlineLevel="0" collapsed="false">
      <c r="A289" s="113" t="s">
        <v>57</v>
      </c>
      <c r="B289" s="105" t="s">
        <v>29</v>
      </c>
      <c r="C289" s="105" t="s">
        <v>84</v>
      </c>
      <c r="D289" s="105" t="s">
        <v>89</v>
      </c>
      <c r="E289" s="119" t="s">
        <v>49</v>
      </c>
      <c r="F289" s="114" t="n">
        <v>22603</v>
      </c>
      <c r="G289" s="115" t="n">
        <f aca="false">H289+X289</f>
        <v>500000</v>
      </c>
      <c r="H289" s="115" t="n">
        <f aca="false">SUM(I289:U289)</f>
        <v>500000</v>
      </c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7" t="n">
        <f aca="false">SUM(V289:W289)</f>
        <v>500000</v>
      </c>
      <c r="V289" s="116" t="n">
        <v>500000</v>
      </c>
      <c r="W289" s="116"/>
      <c r="X289" s="118"/>
    </row>
    <row r="290" s="102" customFormat="true" ht="12.75" hidden="false" customHeight="true" outlineLevel="0" collapsed="false">
      <c r="A290" s="113" t="s">
        <v>58</v>
      </c>
      <c r="B290" s="105" t="s">
        <v>29</v>
      </c>
      <c r="C290" s="105" t="s">
        <v>84</v>
      </c>
      <c r="D290" s="105" t="s">
        <v>89</v>
      </c>
      <c r="E290" s="119" t="s">
        <v>49</v>
      </c>
      <c r="F290" s="114" t="n">
        <v>22604</v>
      </c>
      <c r="G290" s="115" t="n">
        <f aca="false">H290+X290</f>
        <v>0</v>
      </c>
      <c r="H290" s="115" t="n">
        <f aca="false">SUM(I290:U290)</f>
        <v>0</v>
      </c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7" t="n">
        <f aca="false">SUM(V290:W290)</f>
        <v>0</v>
      </c>
      <c r="V290" s="116" t="n">
        <v>0</v>
      </c>
      <c r="W290" s="116"/>
      <c r="X290" s="118"/>
    </row>
    <row r="291" s="102" customFormat="true" ht="12.75" hidden="false" customHeight="true" outlineLevel="0" collapsed="false">
      <c r="A291" s="103" t="s">
        <v>59</v>
      </c>
      <c r="B291" s="105" t="s">
        <v>29</v>
      </c>
      <c r="C291" s="105" t="s">
        <v>84</v>
      </c>
      <c r="D291" s="105" t="s">
        <v>89</v>
      </c>
      <c r="E291" s="119" t="s">
        <v>49</v>
      </c>
      <c r="F291" s="105" t="n">
        <v>262</v>
      </c>
      <c r="G291" s="110" t="n">
        <f aca="false">H291+X291</f>
        <v>0</v>
      </c>
      <c r="H291" s="110" t="n">
        <f aca="false">SUM(I291:U291)</f>
        <v>0</v>
      </c>
      <c r="I291" s="110" t="n">
        <f aca="false">SUM(I292:I292)</f>
        <v>0</v>
      </c>
      <c r="J291" s="110" t="n">
        <f aca="false">SUM(J292:J292)</f>
        <v>0</v>
      </c>
      <c r="K291" s="110" t="n">
        <f aca="false">SUM(K292:K292)</f>
        <v>0</v>
      </c>
      <c r="L291" s="110" t="n">
        <f aca="false">SUM(L292:L292)</f>
        <v>0</v>
      </c>
      <c r="M291" s="110" t="n">
        <f aca="false">SUM(M292:M292)</f>
        <v>0</v>
      </c>
      <c r="N291" s="110" t="n">
        <f aca="false">SUM(N292:N292)</f>
        <v>0</v>
      </c>
      <c r="O291" s="110" t="n">
        <f aca="false">SUM(O292:O292)</f>
        <v>0</v>
      </c>
      <c r="P291" s="110" t="n">
        <f aca="false">SUM(P292:P292)</f>
        <v>0</v>
      </c>
      <c r="Q291" s="110" t="n">
        <f aca="false">SUM(Q292:Q292)</f>
        <v>0</v>
      </c>
      <c r="R291" s="110" t="n">
        <f aca="false">SUM(R292:R292)</f>
        <v>0</v>
      </c>
      <c r="S291" s="110" t="n">
        <f aca="false">SUM(S292:S292)</f>
        <v>0</v>
      </c>
      <c r="T291" s="110" t="n">
        <f aca="false">SUM(T292:T292)</f>
        <v>0</v>
      </c>
      <c r="U291" s="111" t="n">
        <f aca="false">SUM(V291:W291)</f>
        <v>0</v>
      </c>
      <c r="V291" s="110" t="n">
        <v>0</v>
      </c>
      <c r="W291" s="110" t="n">
        <f aca="false">SUM(W292:W292)</f>
        <v>0</v>
      </c>
      <c r="X291" s="112" t="n">
        <f aca="false">SUM(X292:X292)</f>
        <v>0</v>
      </c>
    </row>
    <row r="292" s="102" customFormat="true" ht="12.75" hidden="false" customHeight="true" outlineLevel="0" collapsed="false">
      <c r="A292" s="113" t="s">
        <v>60</v>
      </c>
      <c r="B292" s="105" t="s">
        <v>29</v>
      </c>
      <c r="C292" s="105" t="s">
        <v>84</v>
      </c>
      <c r="D292" s="105" t="s">
        <v>89</v>
      </c>
      <c r="E292" s="119" t="s">
        <v>49</v>
      </c>
      <c r="F292" s="114" t="n">
        <v>26202</v>
      </c>
      <c r="G292" s="115" t="n">
        <f aca="false">H292+X292</f>
        <v>0</v>
      </c>
      <c r="H292" s="115" t="n">
        <f aca="false">SUM(I292:U292)</f>
        <v>0</v>
      </c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7" t="n">
        <f aca="false">SUM(V292:W292)</f>
        <v>0</v>
      </c>
      <c r="V292" s="116" t="n">
        <v>0</v>
      </c>
      <c r="W292" s="116"/>
      <c r="X292" s="118"/>
    </row>
    <row r="293" s="102" customFormat="true" ht="12.75" hidden="false" customHeight="true" outlineLevel="0" collapsed="false">
      <c r="A293" s="103" t="s">
        <v>63</v>
      </c>
      <c r="B293" s="105" t="s">
        <v>29</v>
      </c>
      <c r="C293" s="105" t="s">
        <v>84</v>
      </c>
      <c r="D293" s="105" t="s">
        <v>89</v>
      </c>
      <c r="E293" s="119" t="s">
        <v>64</v>
      </c>
      <c r="F293" s="105" t="n">
        <v>290</v>
      </c>
      <c r="G293" s="110" t="n">
        <f aca="false">H293+X293</f>
        <v>500000</v>
      </c>
      <c r="H293" s="110" t="n">
        <f aca="false">SUM(I293:U293)</f>
        <v>500000</v>
      </c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11" t="n">
        <f aca="false">SUM(V293:W293)</f>
        <v>500000</v>
      </c>
      <c r="V293" s="108" t="n">
        <v>500000</v>
      </c>
      <c r="W293" s="108"/>
      <c r="X293" s="109"/>
    </row>
    <row r="294" s="102" customFormat="true" ht="12.75" hidden="false" customHeight="true" outlineLevel="0" collapsed="false">
      <c r="A294" s="103" t="s">
        <v>67</v>
      </c>
      <c r="B294" s="105" t="s">
        <v>29</v>
      </c>
      <c r="C294" s="105" t="s">
        <v>84</v>
      </c>
      <c r="D294" s="105" t="s">
        <v>89</v>
      </c>
      <c r="E294" s="119" t="s">
        <v>49</v>
      </c>
      <c r="F294" s="105" t="n">
        <v>310</v>
      </c>
      <c r="G294" s="110" t="n">
        <f aca="false">H294+X294</f>
        <v>0</v>
      </c>
      <c r="H294" s="110" t="n">
        <f aca="false">SUM(I294:U294)</f>
        <v>0</v>
      </c>
      <c r="I294" s="110" t="n">
        <f aca="false">SUM(I295:I296)</f>
        <v>0</v>
      </c>
      <c r="J294" s="110" t="n">
        <f aca="false">SUM(J295:J296)</f>
        <v>0</v>
      </c>
      <c r="K294" s="110" t="n">
        <f aca="false">SUM(K295:K296)</f>
        <v>0</v>
      </c>
      <c r="L294" s="110" t="n">
        <f aca="false">SUM(L295:L296)</f>
        <v>0</v>
      </c>
      <c r="M294" s="110" t="n">
        <f aca="false">SUM(M295:M296)</f>
        <v>0</v>
      </c>
      <c r="N294" s="110" t="n">
        <f aca="false">SUM(N295:N296)</f>
        <v>0</v>
      </c>
      <c r="O294" s="110" t="n">
        <f aca="false">SUM(O295:O296)</f>
        <v>0</v>
      </c>
      <c r="P294" s="110" t="n">
        <f aca="false">SUM(P295:P296)</f>
        <v>0</v>
      </c>
      <c r="Q294" s="110" t="n">
        <f aca="false">SUM(Q295:Q296)</f>
        <v>0</v>
      </c>
      <c r="R294" s="110" t="n">
        <f aca="false">SUM(R295:R296)</f>
        <v>0</v>
      </c>
      <c r="S294" s="110" t="n">
        <f aca="false">SUM(S295:S296)</f>
        <v>0</v>
      </c>
      <c r="T294" s="110" t="n">
        <f aca="false">SUM(T295:T296)</f>
        <v>0</v>
      </c>
      <c r="U294" s="111" t="n">
        <f aca="false">SUM(V294:W294)</f>
        <v>0</v>
      </c>
      <c r="V294" s="110" t="n">
        <f aca="false">SUM(V295:V296)</f>
        <v>0</v>
      </c>
      <c r="W294" s="110" t="n">
        <f aca="false">SUM(W295:W296)</f>
        <v>0</v>
      </c>
      <c r="X294" s="112" t="n">
        <f aca="false">SUM(X295:X296)</f>
        <v>0</v>
      </c>
    </row>
    <row r="295" s="102" customFormat="true" ht="25.5" hidden="false" customHeight="false" outlineLevel="0" collapsed="false">
      <c r="A295" s="113" t="s">
        <v>68</v>
      </c>
      <c r="B295" s="105" t="s">
        <v>29</v>
      </c>
      <c r="C295" s="105" t="s">
        <v>84</v>
      </c>
      <c r="D295" s="105" t="s">
        <v>89</v>
      </c>
      <c r="E295" s="119" t="s">
        <v>49</v>
      </c>
      <c r="F295" s="114" t="n">
        <v>31002</v>
      </c>
      <c r="G295" s="115" t="n">
        <f aca="false">H295+X295</f>
        <v>0</v>
      </c>
      <c r="H295" s="115" t="n">
        <f aca="false">SUM(I295:U295)</f>
        <v>0</v>
      </c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7" t="n">
        <f aca="false">SUM(V295:W295)</f>
        <v>0</v>
      </c>
      <c r="V295" s="116" t="n">
        <v>0</v>
      </c>
      <c r="W295" s="116"/>
      <c r="X295" s="118"/>
    </row>
    <row r="296" s="102" customFormat="true" ht="12.75" hidden="false" customHeight="true" outlineLevel="0" collapsed="false">
      <c r="A296" s="113" t="s">
        <v>69</v>
      </c>
      <c r="B296" s="105" t="s">
        <v>29</v>
      </c>
      <c r="C296" s="105" t="s">
        <v>84</v>
      </c>
      <c r="D296" s="105" t="s">
        <v>89</v>
      </c>
      <c r="E296" s="119" t="s">
        <v>49</v>
      </c>
      <c r="F296" s="114" t="n">
        <v>31005</v>
      </c>
      <c r="G296" s="115" t="n">
        <f aca="false">H296+X296</f>
        <v>0</v>
      </c>
      <c r="H296" s="115" t="n">
        <f aca="false">SUM(I296:U296)</f>
        <v>0</v>
      </c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7" t="n">
        <f aca="false">SUM(V296:W296)</f>
        <v>0</v>
      </c>
      <c r="V296" s="116" t="n">
        <v>0</v>
      </c>
      <c r="W296" s="116"/>
      <c r="X296" s="118"/>
    </row>
    <row r="297" s="102" customFormat="true" ht="12.75" hidden="false" customHeight="true" outlineLevel="0" collapsed="false">
      <c r="A297" s="103" t="s">
        <v>70</v>
      </c>
      <c r="B297" s="105" t="s">
        <v>29</v>
      </c>
      <c r="C297" s="105" t="s">
        <v>84</v>
      </c>
      <c r="D297" s="105" t="s">
        <v>89</v>
      </c>
      <c r="E297" s="119" t="s">
        <v>49</v>
      </c>
      <c r="F297" s="105" t="n">
        <v>320</v>
      </c>
      <c r="G297" s="110" t="n">
        <f aca="false">H297+X297</f>
        <v>0</v>
      </c>
      <c r="H297" s="110" t="n">
        <f aca="false">SUM(I297:U297)</f>
        <v>0</v>
      </c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11" t="n">
        <f aca="false">SUM(V297:W297)</f>
        <v>0</v>
      </c>
      <c r="V297" s="108" t="n">
        <v>0</v>
      </c>
      <c r="W297" s="108"/>
      <c r="X297" s="109"/>
    </row>
    <row r="298" s="102" customFormat="true" ht="12.75" hidden="false" customHeight="true" outlineLevel="0" collapsed="false">
      <c r="A298" s="103" t="s">
        <v>71</v>
      </c>
      <c r="B298" s="105" t="s">
        <v>29</v>
      </c>
      <c r="C298" s="105" t="s">
        <v>84</v>
      </c>
      <c r="D298" s="105" t="s">
        <v>89</v>
      </c>
      <c r="E298" s="119" t="s">
        <v>49</v>
      </c>
      <c r="F298" s="105" t="n">
        <v>340</v>
      </c>
      <c r="G298" s="110" t="n">
        <f aca="false">H298+X298</f>
        <v>9362500</v>
      </c>
      <c r="H298" s="110" t="n">
        <f aca="false">SUM(I298:U298)</f>
        <v>9362500</v>
      </c>
      <c r="I298" s="110" t="n">
        <f aca="false">SUM(I299:I305)</f>
        <v>0</v>
      </c>
      <c r="J298" s="110" t="n">
        <f aca="false">SUM(J299:J305)</f>
        <v>0</v>
      </c>
      <c r="K298" s="110" t="n">
        <f aca="false">SUM(K299:K305)</f>
        <v>0</v>
      </c>
      <c r="L298" s="110" t="n">
        <f aca="false">SUM(L299:L305)</f>
        <v>0</v>
      </c>
      <c r="M298" s="110" t="n">
        <f aca="false">SUM(M299:M305)</f>
        <v>0</v>
      </c>
      <c r="N298" s="110" t="n">
        <f aca="false">SUM(N299:N305)</f>
        <v>0</v>
      </c>
      <c r="O298" s="110" t="n">
        <f aca="false">SUM(O299:O305)</f>
        <v>0</v>
      </c>
      <c r="P298" s="110" t="n">
        <f aca="false">SUM(P299:P305)</f>
        <v>0</v>
      </c>
      <c r="Q298" s="110" t="n">
        <f aca="false">SUM(Q299:Q305)</f>
        <v>0</v>
      </c>
      <c r="R298" s="110" t="n">
        <f aca="false">SUM(R299:R305)</f>
        <v>0</v>
      </c>
      <c r="S298" s="110" t="n">
        <f aca="false">SUM(S299:S305)</f>
        <v>0</v>
      </c>
      <c r="T298" s="110" t="n">
        <f aca="false">SUM(T299:T305)</f>
        <v>0</v>
      </c>
      <c r="U298" s="111" t="n">
        <f aca="false">SUM(V298:W298)</f>
        <v>9362500</v>
      </c>
      <c r="V298" s="110" t="n">
        <f aca="false">SUM(V299:V305)</f>
        <v>9362500</v>
      </c>
      <c r="W298" s="110" t="n">
        <f aca="false">SUM(W299:W305)</f>
        <v>0</v>
      </c>
      <c r="X298" s="112" t="n">
        <f aca="false">SUM(X299:X305)</f>
        <v>0</v>
      </c>
    </row>
    <row r="299" s="102" customFormat="true" ht="25.5" hidden="false" customHeight="false" outlineLevel="0" collapsed="false">
      <c r="A299" s="113" t="s">
        <v>72</v>
      </c>
      <c r="B299" s="105" t="s">
        <v>29</v>
      </c>
      <c r="C299" s="105" t="s">
        <v>84</v>
      </c>
      <c r="D299" s="105" t="s">
        <v>89</v>
      </c>
      <c r="E299" s="119" t="s">
        <v>49</v>
      </c>
      <c r="F299" s="114" t="n">
        <v>34001</v>
      </c>
      <c r="G299" s="115" t="n">
        <f aca="false">H299+X299</f>
        <v>8662500</v>
      </c>
      <c r="H299" s="115" t="n">
        <f aca="false">SUM(I299:U299)</f>
        <v>8662500</v>
      </c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7" t="n">
        <f aca="false">SUM(V299:W299)</f>
        <v>8662500</v>
      </c>
      <c r="V299" s="116" t="n">
        <v>8662500</v>
      </c>
      <c r="W299" s="116"/>
      <c r="X299" s="118"/>
    </row>
    <row r="300" s="102" customFormat="true" ht="12.75" hidden="false" customHeight="true" outlineLevel="0" collapsed="false">
      <c r="A300" s="113" t="s">
        <v>73</v>
      </c>
      <c r="B300" s="105" t="s">
        <v>29</v>
      </c>
      <c r="C300" s="105" t="s">
        <v>84</v>
      </c>
      <c r="D300" s="105" t="s">
        <v>89</v>
      </c>
      <c r="E300" s="119" t="s">
        <v>49</v>
      </c>
      <c r="F300" s="114" t="n">
        <v>34002</v>
      </c>
      <c r="G300" s="115" t="n">
        <f aca="false">H300+X300</f>
        <v>0</v>
      </c>
      <c r="H300" s="115" t="n">
        <f aca="false">SUM(I300:U300)</f>
        <v>0</v>
      </c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7" t="n">
        <f aca="false">SUM(V300:W300)</f>
        <v>0</v>
      </c>
      <c r="V300" s="116"/>
      <c r="W300" s="116"/>
      <c r="X300" s="118"/>
    </row>
    <row r="301" s="102" customFormat="true" ht="12.75" hidden="false" customHeight="true" outlineLevel="0" collapsed="false">
      <c r="A301" s="113" t="s">
        <v>74</v>
      </c>
      <c r="B301" s="105" t="s">
        <v>29</v>
      </c>
      <c r="C301" s="105" t="s">
        <v>84</v>
      </c>
      <c r="D301" s="105" t="s">
        <v>89</v>
      </c>
      <c r="E301" s="119" t="s">
        <v>49</v>
      </c>
      <c r="F301" s="114" t="n">
        <v>34003</v>
      </c>
      <c r="G301" s="115" t="n">
        <f aca="false">H301+X301</f>
        <v>0</v>
      </c>
      <c r="H301" s="115" t="n">
        <f aca="false">SUM(I301:U301)</f>
        <v>0</v>
      </c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7" t="n">
        <f aca="false">SUM(V301:W301)</f>
        <v>0</v>
      </c>
      <c r="V301" s="116"/>
      <c r="W301" s="116"/>
      <c r="X301" s="118"/>
    </row>
    <row r="302" s="102" customFormat="true" ht="12.75" hidden="false" customHeight="true" outlineLevel="0" collapsed="false">
      <c r="A302" s="113" t="s">
        <v>75</v>
      </c>
      <c r="B302" s="105" t="s">
        <v>29</v>
      </c>
      <c r="C302" s="105" t="s">
        <v>84</v>
      </c>
      <c r="D302" s="105" t="s">
        <v>89</v>
      </c>
      <c r="E302" s="119" t="s">
        <v>49</v>
      </c>
      <c r="F302" s="114" t="n">
        <v>34004</v>
      </c>
      <c r="G302" s="115" t="n">
        <f aca="false">H302+X302</f>
        <v>500000</v>
      </c>
      <c r="H302" s="115" t="n">
        <f aca="false">SUM(I302:U302)</f>
        <v>500000</v>
      </c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7" t="n">
        <f aca="false">SUM(V302:W302)</f>
        <v>500000</v>
      </c>
      <c r="V302" s="116" t="n">
        <v>500000</v>
      </c>
      <c r="W302" s="116"/>
      <c r="X302" s="118"/>
    </row>
    <row r="303" s="102" customFormat="true" ht="12.75" hidden="false" customHeight="true" outlineLevel="0" collapsed="false">
      <c r="A303" s="113" t="s">
        <v>76</v>
      </c>
      <c r="B303" s="105" t="s">
        <v>29</v>
      </c>
      <c r="C303" s="105" t="s">
        <v>84</v>
      </c>
      <c r="D303" s="105" t="s">
        <v>89</v>
      </c>
      <c r="E303" s="119" t="s">
        <v>49</v>
      </c>
      <c r="F303" s="114" t="n">
        <v>34005</v>
      </c>
      <c r="G303" s="115" t="n">
        <f aca="false">H303+X303</f>
        <v>0</v>
      </c>
      <c r="H303" s="115" t="n">
        <f aca="false">SUM(I303:U303)</f>
        <v>0</v>
      </c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7" t="n">
        <f aca="false">SUM(V303:W303)</f>
        <v>0</v>
      </c>
      <c r="V303" s="116"/>
      <c r="W303" s="116"/>
      <c r="X303" s="118"/>
    </row>
    <row r="304" s="102" customFormat="true" ht="12.75" hidden="false" customHeight="true" outlineLevel="0" collapsed="false">
      <c r="A304" s="113" t="s">
        <v>77</v>
      </c>
      <c r="B304" s="105" t="s">
        <v>29</v>
      </c>
      <c r="C304" s="105" t="s">
        <v>84</v>
      </c>
      <c r="D304" s="105" t="s">
        <v>89</v>
      </c>
      <c r="E304" s="119" t="s">
        <v>49</v>
      </c>
      <c r="F304" s="114" t="n">
        <v>34013</v>
      </c>
      <c r="G304" s="115" t="n">
        <f aca="false">H304+X304</f>
        <v>200000</v>
      </c>
      <c r="H304" s="115" t="n">
        <f aca="false">SUM(I304:U304)</f>
        <v>200000</v>
      </c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7" t="n">
        <f aca="false">SUM(V304:W304)</f>
        <v>200000</v>
      </c>
      <c r="V304" s="116" t="n">
        <v>200000</v>
      </c>
      <c r="W304" s="116"/>
      <c r="X304" s="118"/>
    </row>
    <row r="305" s="102" customFormat="true" ht="12.75" hidden="false" customHeight="true" outlineLevel="0" collapsed="false">
      <c r="A305" s="121" t="s">
        <v>78</v>
      </c>
      <c r="B305" s="122" t="s">
        <v>29</v>
      </c>
      <c r="C305" s="122" t="s">
        <v>84</v>
      </c>
      <c r="D305" s="105" t="s">
        <v>89</v>
      </c>
      <c r="E305" s="119" t="s">
        <v>49</v>
      </c>
      <c r="F305" s="123" t="s">
        <v>79</v>
      </c>
      <c r="G305" s="124" t="n">
        <f aca="false">H305+X305</f>
        <v>0</v>
      </c>
      <c r="H305" s="124" t="n">
        <f aca="false">SUM(I305:U305)</f>
        <v>0</v>
      </c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6" t="n">
        <f aca="false">SUM(V305:W305)</f>
        <v>0</v>
      </c>
      <c r="V305" s="125"/>
      <c r="W305" s="125"/>
      <c r="X305" s="127"/>
    </row>
    <row r="306" s="102" customFormat="true" ht="12.75" hidden="false" customHeight="true" outlineLevel="0" collapsed="false">
      <c r="A306" s="98" t="s">
        <v>38</v>
      </c>
      <c r="B306" s="99" t="s">
        <v>29</v>
      </c>
      <c r="C306" s="99" t="s">
        <v>90</v>
      </c>
      <c r="D306" s="99" t="s">
        <v>89</v>
      </c>
      <c r="E306" s="99" t="s">
        <v>32</v>
      </c>
      <c r="F306" s="99" t="s">
        <v>32</v>
      </c>
      <c r="G306" s="100" t="n">
        <f aca="false">H306+X306</f>
        <v>7905900</v>
      </c>
      <c r="H306" s="100" t="n">
        <f aca="false">SUM(I306:U306)</f>
        <v>7905900</v>
      </c>
      <c r="I306" s="100" t="n">
        <f aca="false">I308+I309+I311+I312+I313+I314+I315+I316+I320+I323+I325+I326+I329+I330</f>
        <v>0</v>
      </c>
      <c r="J306" s="100" t="n">
        <f aca="false">J308+J309+J311+J312+J313+J314+J315+J316+J320+J323+J325+J326+J329+J330</f>
        <v>0</v>
      </c>
      <c r="K306" s="100" t="n">
        <f aca="false">K308+K309+K311+K312+K313+K314+K315+K316+K320+K323+K325+K326+K329+K330</f>
        <v>0</v>
      </c>
      <c r="L306" s="100" t="n">
        <f aca="false">L308+L309+L311+L312+L313+L314+L315+L316+L320+L323+L325+L326+L329+L330</f>
        <v>0</v>
      </c>
      <c r="M306" s="100" t="n">
        <f aca="false">M308+M309+M311+M312+M313+M314+M315+M316+M320+M323+M325+M326+M329+M330</f>
        <v>0</v>
      </c>
      <c r="N306" s="100" t="n">
        <f aca="false">N308+N309+N311+N312+N313+N314+N315+N316+N320+N323+N325+N326+N329+N330</f>
        <v>0</v>
      </c>
      <c r="O306" s="100" t="n">
        <f aca="false">O308+O309+O311+O312+O313+O314+O315+O316+O320+O323+O325+O326+O329+O330</f>
        <v>0</v>
      </c>
      <c r="P306" s="100" t="n">
        <f aca="false">P308+P309+P311+P312+P313+P314+P315+P316+P320+P323+P325+P326+P329+P330</f>
        <v>0</v>
      </c>
      <c r="Q306" s="100" t="n">
        <f aca="false">Q308+Q309+Q311+Q312+Q313+Q314+Q315+Q316+Q320+Q323+Q325+Q326+Q329+Q330</f>
        <v>0</v>
      </c>
      <c r="R306" s="100" t="n">
        <f aca="false">R308+R309+R311+R312+R313+R314+R315+R316+R320+R323+R325+R326+R329+R330</f>
        <v>0</v>
      </c>
      <c r="S306" s="100" t="n">
        <f aca="false">S308+S309+S311+S312+S313+S314+S315+S316+S320+S323+S325+S326+S329+S330</f>
        <v>0</v>
      </c>
      <c r="T306" s="100" t="n">
        <f aca="false">T308+T309+T311+T312+T313+T314+T315+T316+T320+T323+T325+T326+T329+T330</f>
        <v>0</v>
      </c>
      <c r="U306" s="100" t="n">
        <f aca="false">SUM(V306:W306)</f>
        <v>7905900</v>
      </c>
      <c r="V306" s="100" t="n">
        <f aca="false">V308+V309+V311+V312+V313+V314+V315+V316+V320+V323+V325+V326+V329+V330</f>
        <v>7905900</v>
      </c>
      <c r="W306" s="100" t="n">
        <f aca="false">W308+W309+W311+W312+W313+W314+W315+W316+W320+W323+W325+W326+W329+W330</f>
        <v>0</v>
      </c>
      <c r="X306" s="101" t="n">
        <f aca="false">X308+X309+X311+X312+X313+X314+X315+X316+X320+X323+X325+X326+X329+X330</f>
        <v>0</v>
      </c>
    </row>
    <row r="307" s="102" customFormat="true" ht="12.75" hidden="false" customHeight="true" outlineLevel="0" collapsed="false">
      <c r="A307" s="103" t="s">
        <v>34</v>
      </c>
      <c r="B307" s="104"/>
      <c r="C307" s="104"/>
      <c r="D307" s="104"/>
      <c r="E307" s="105"/>
      <c r="F307" s="105"/>
      <c r="G307" s="106"/>
      <c r="H307" s="106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6"/>
      <c r="V307" s="108"/>
      <c r="W307" s="108"/>
      <c r="X307" s="109"/>
    </row>
    <row r="308" s="102" customFormat="true" ht="12.75" hidden="false" customHeight="true" outlineLevel="0" collapsed="false">
      <c r="A308" s="103" t="s">
        <v>39</v>
      </c>
      <c r="B308" s="105" t="s">
        <v>29</v>
      </c>
      <c r="C308" s="105" t="s">
        <v>90</v>
      </c>
      <c r="D308" s="105" t="s">
        <v>89</v>
      </c>
      <c r="E308" s="105" t="s">
        <v>40</v>
      </c>
      <c r="F308" s="105" t="n">
        <v>211</v>
      </c>
      <c r="G308" s="110" t="n">
        <f aca="false">H308+X308</f>
        <v>2533947.77</v>
      </c>
      <c r="H308" s="110" t="n">
        <f aca="false">SUM(I308:U308)</f>
        <v>2533947.77</v>
      </c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11" t="n">
        <f aca="false">SUM(V308:W308)</f>
        <v>2533947.77</v>
      </c>
      <c r="V308" s="108" t="n">
        <v>2533947.77</v>
      </c>
      <c r="W308" s="108"/>
      <c r="X308" s="109"/>
    </row>
    <row r="309" s="102" customFormat="true" ht="12.75" hidden="false" customHeight="true" outlineLevel="0" collapsed="false">
      <c r="A309" s="103" t="s">
        <v>41</v>
      </c>
      <c r="B309" s="105" t="s">
        <v>29</v>
      </c>
      <c r="C309" s="105" t="s">
        <v>90</v>
      </c>
      <c r="D309" s="105" t="s">
        <v>89</v>
      </c>
      <c r="E309" s="105" t="s">
        <v>42</v>
      </c>
      <c r="F309" s="105" t="n">
        <v>212</v>
      </c>
      <c r="G309" s="110" t="n">
        <f aca="false">H309+X309</f>
        <v>26400</v>
      </c>
      <c r="H309" s="110" t="n">
        <f aca="false">SUM(I309:U309)</f>
        <v>26400</v>
      </c>
      <c r="I309" s="110" t="n">
        <f aca="false">SUM(I310:I310)</f>
        <v>0</v>
      </c>
      <c r="J309" s="110" t="n">
        <f aca="false">SUM(J310:J310)</f>
        <v>0</v>
      </c>
      <c r="K309" s="110" t="n">
        <f aca="false">SUM(K310:K310)</f>
        <v>0</v>
      </c>
      <c r="L309" s="110" t="n">
        <f aca="false">SUM(L310:L310)</f>
        <v>0</v>
      </c>
      <c r="M309" s="110" t="n">
        <f aca="false">SUM(M310:M310)</f>
        <v>0</v>
      </c>
      <c r="N309" s="110" t="n">
        <f aca="false">SUM(N310:N310)</f>
        <v>0</v>
      </c>
      <c r="O309" s="110" t="n">
        <f aca="false">SUM(O310:O310)</f>
        <v>0</v>
      </c>
      <c r="P309" s="110" t="n">
        <f aca="false">SUM(P310:P310)</f>
        <v>0</v>
      </c>
      <c r="Q309" s="110" t="n">
        <f aca="false">SUM(Q310:Q310)</f>
        <v>0</v>
      </c>
      <c r="R309" s="110" t="n">
        <f aca="false">SUM(R310:R310)</f>
        <v>0</v>
      </c>
      <c r="S309" s="110" t="n">
        <f aca="false">SUM(S310:S310)</f>
        <v>0</v>
      </c>
      <c r="T309" s="110" t="n">
        <f aca="false">SUM(T310:T310)</f>
        <v>0</v>
      </c>
      <c r="U309" s="111" t="n">
        <f aca="false">SUM(V309:W309)</f>
        <v>26400</v>
      </c>
      <c r="V309" s="110" t="n">
        <f aca="false">SUM(V310:V310)</f>
        <v>26400</v>
      </c>
      <c r="W309" s="110" t="n">
        <f aca="false">SUM(W310:W310)</f>
        <v>0</v>
      </c>
      <c r="X309" s="112" t="n">
        <f aca="false">SUM(X310:X310)</f>
        <v>0</v>
      </c>
    </row>
    <row r="310" s="102" customFormat="true" ht="12.75" hidden="false" customHeight="true" outlineLevel="0" collapsed="false">
      <c r="A310" s="113" t="s">
        <v>43</v>
      </c>
      <c r="B310" s="105" t="s">
        <v>29</v>
      </c>
      <c r="C310" s="105" t="s">
        <v>90</v>
      </c>
      <c r="D310" s="105" t="s">
        <v>89</v>
      </c>
      <c r="E310" s="105" t="s">
        <v>42</v>
      </c>
      <c r="F310" s="114" t="n">
        <v>21204</v>
      </c>
      <c r="G310" s="115" t="n">
        <f aca="false">H310+X310</f>
        <v>26400</v>
      </c>
      <c r="H310" s="115" t="n">
        <f aca="false">SUM(I310:U310)</f>
        <v>26400</v>
      </c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7" t="n">
        <f aca="false">SUM(V310:W310)</f>
        <v>26400</v>
      </c>
      <c r="V310" s="116" t="n">
        <v>26400</v>
      </c>
      <c r="W310" s="116"/>
      <c r="X310" s="118"/>
    </row>
    <row r="311" s="102" customFormat="true" ht="12.75" hidden="false" customHeight="true" outlineLevel="0" collapsed="false">
      <c r="A311" s="103" t="s">
        <v>44</v>
      </c>
      <c r="B311" s="105" t="s">
        <v>29</v>
      </c>
      <c r="C311" s="105" t="s">
        <v>90</v>
      </c>
      <c r="D311" s="105" t="s">
        <v>89</v>
      </c>
      <c r="E311" s="105" t="s">
        <v>45</v>
      </c>
      <c r="F311" s="105" t="n">
        <v>213</v>
      </c>
      <c r="G311" s="110" t="n">
        <f aca="false">H311+X311</f>
        <v>765252.23</v>
      </c>
      <c r="H311" s="110" t="n">
        <f aca="false">SUM(I311:U311)</f>
        <v>765252.23</v>
      </c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11" t="n">
        <f aca="false">SUM(V311:W311)</f>
        <v>765252.23</v>
      </c>
      <c r="V311" s="108" t="n">
        <v>765252.23</v>
      </c>
      <c r="W311" s="108"/>
      <c r="X311" s="109"/>
    </row>
    <row r="312" s="102" customFormat="true" ht="12.75" hidden="false" customHeight="true" outlineLevel="0" collapsed="false">
      <c r="A312" s="103" t="s">
        <v>46</v>
      </c>
      <c r="B312" s="105" t="s">
        <v>29</v>
      </c>
      <c r="C312" s="105" t="s">
        <v>90</v>
      </c>
      <c r="D312" s="105" t="s">
        <v>89</v>
      </c>
      <c r="E312" s="119" t="s">
        <v>49</v>
      </c>
      <c r="F312" s="105" t="n">
        <v>221</v>
      </c>
      <c r="G312" s="110" t="n">
        <f aca="false">H312+X312</f>
        <v>160000</v>
      </c>
      <c r="H312" s="110" t="n">
        <f aca="false">SUM(I312:U312)</f>
        <v>160000</v>
      </c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11" t="n">
        <f aca="false">SUM(V312:W312)</f>
        <v>160000</v>
      </c>
      <c r="V312" s="108" t="n">
        <v>160000</v>
      </c>
      <c r="W312" s="108"/>
      <c r="X312" s="109"/>
    </row>
    <row r="313" s="102" customFormat="true" ht="12.75" hidden="false" customHeight="true" outlineLevel="0" collapsed="false">
      <c r="A313" s="103" t="s">
        <v>48</v>
      </c>
      <c r="B313" s="105" t="s">
        <v>29</v>
      </c>
      <c r="C313" s="105" t="s">
        <v>90</v>
      </c>
      <c r="D313" s="105" t="s">
        <v>89</v>
      </c>
      <c r="E313" s="119" t="s">
        <v>49</v>
      </c>
      <c r="F313" s="105" t="n">
        <v>222</v>
      </c>
      <c r="G313" s="110" t="n">
        <f aca="false">H313+X313</f>
        <v>100000</v>
      </c>
      <c r="H313" s="110" t="n">
        <f aca="false">SUM(I313:U313)</f>
        <v>100000</v>
      </c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11" t="n">
        <f aca="false">SUM(V313:W313)</f>
        <v>100000</v>
      </c>
      <c r="V313" s="108" t="n">
        <v>100000</v>
      </c>
      <c r="W313" s="108"/>
      <c r="X313" s="109"/>
    </row>
    <row r="314" s="102" customFormat="true" ht="12.75" hidden="false" customHeight="true" outlineLevel="0" collapsed="false">
      <c r="A314" s="120" t="s">
        <v>50</v>
      </c>
      <c r="B314" s="105" t="s">
        <v>29</v>
      </c>
      <c r="C314" s="105" t="s">
        <v>90</v>
      </c>
      <c r="D314" s="105" t="s">
        <v>89</v>
      </c>
      <c r="E314" s="119" t="s">
        <v>49</v>
      </c>
      <c r="F314" s="105" t="n">
        <v>223</v>
      </c>
      <c r="G314" s="110" t="n">
        <f aca="false">H314+X314</f>
        <v>300000</v>
      </c>
      <c r="H314" s="110" t="n">
        <f aca="false">SUM(I314:U314)</f>
        <v>300000</v>
      </c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11" t="n">
        <f aca="false">SUM(V314:W314)</f>
        <v>300000</v>
      </c>
      <c r="V314" s="108" t="n">
        <v>300000</v>
      </c>
      <c r="W314" s="108"/>
      <c r="X314" s="109"/>
    </row>
    <row r="315" s="102" customFormat="true" ht="12.75" hidden="false" customHeight="true" outlineLevel="0" collapsed="false">
      <c r="A315" s="103" t="s">
        <v>51</v>
      </c>
      <c r="B315" s="105" t="s">
        <v>29</v>
      </c>
      <c r="C315" s="105" t="s">
        <v>90</v>
      </c>
      <c r="D315" s="105" t="s">
        <v>89</v>
      </c>
      <c r="E315" s="119" t="s">
        <v>49</v>
      </c>
      <c r="F315" s="105" t="n">
        <v>224</v>
      </c>
      <c r="G315" s="110" t="n">
        <f aca="false">H315+X315</f>
        <v>0</v>
      </c>
      <c r="H315" s="110" t="n">
        <f aca="false">SUM(I315:U315)</f>
        <v>0</v>
      </c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11" t="n">
        <f aca="false">SUM(V315:W315)</f>
        <v>0</v>
      </c>
      <c r="V315" s="108"/>
      <c r="W315" s="108"/>
      <c r="X315" s="109"/>
    </row>
    <row r="316" s="102" customFormat="true" ht="12.75" hidden="false" customHeight="true" outlineLevel="0" collapsed="false">
      <c r="A316" s="103" t="s">
        <v>52</v>
      </c>
      <c r="B316" s="105" t="s">
        <v>29</v>
      </c>
      <c r="C316" s="105" t="s">
        <v>90</v>
      </c>
      <c r="D316" s="105" t="s">
        <v>89</v>
      </c>
      <c r="E316" s="119" t="s">
        <v>49</v>
      </c>
      <c r="F316" s="105" t="n">
        <v>225</v>
      </c>
      <c r="G316" s="110" t="n">
        <f aca="false">H316+X316</f>
        <v>200000</v>
      </c>
      <c r="H316" s="110" t="n">
        <f aca="false">SUM(I316:U316)</f>
        <v>200000</v>
      </c>
      <c r="I316" s="110" t="n">
        <f aca="false">SUM(I317:I319)</f>
        <v>0</v>
      </c>
      <c r="J316" s="110" t="n">
        <f aca="false">SUM(J317:J319)</f>
        <v>0</v>
      </c>
      <c r="K316" s="110" t="n">
        <f aca="false">SUM(K317:K319)</f>
        <v>0</v>
      </c>
      <c r="L316" s="110" t="n">
        <f aca="false">SUM(L317:L319)</f>
        <v>0</v>
      </c>
      <c r="M316" s="110" t="n">
        <f aca="false">SUM(M317:M319)</f>
        <v>0</v>
      </c>
      <c r="N316" s="110" t="n">
        <f aca="false">SUM(N317:N319)</f>
        <v>0</v>
      </c>
      <c r="O316" s="110" t="n">
        <f aca="false">SUM(O317:O319)</f>
        <v>0</v>
      </c>
      <c r="P316" s="110" t="n">
        <f aca="false">SUM(P317:P319)</f>
        <v>0</v>
      </c>
      <c r="Q316" s="110" t="n">
        <f aca="false">SUM(Q317:Q319)</f>
        <v>0</v>
      </c>
      <c r="R316" s="110" t="n">
        <f aca="false">SUM(R317:R319)</f>
        <v>0</v>
      </c>
      <c r="S316" s="110" t="n">
        <f aca="false">SUM(S317:S319)</f>
        <v>0</v>
      </c>
      <c r="T316" s="110" t="n">
        <f aca="false">SUM(T317:T319)</f>
        <v>0</v>
      </c>
      <c r="U316" s="111" t="n">
        <f aca="false">SUM(V316:W316)</f>
        <v>200000</v>
      </c>
      <c r="V316" s="110" t="n">
        <f aca="false">SUM(V317:V319)</f>
        <v>200000</v>
      </c>
      <c r="W316" s="110" t="n">
        <f aca="false">SUM(W317:W319)</f>
        <v>0</v>
      </c>
      <c r="X316" s="112" t="n">
        <f aca="false">SUM(X317:X319)</f>
        <v>0</v>
      </c>
    </row>
    <row r="317" s="102" customFormat="true" ht="25.5" hidden="false" customHeight="false" outlineLevel="0" collapsed="false">
      <c r="A317" s="113" t="s">
        <v>53</v>
      </c>
      <c r="B317" s="105" t="s">
        <v>29</v>
      </c>
      <c r="C317" s="105" t="s">
        <v>90</v>
      </c>
      <c r="D317" s="105" t="s">
        <v>89</v>
      </c>
      <c r="E317" s="119" t="s">
        <v>49</v>
      </c>
      <c r="F317" s="114" t="n">
        <v>22501</v>
      </c>
      <c r="G317" s="115" t="n">
        <f aca="false">H317+X317</f>
        <v>0</v>
      </c>
      <c r="H317" s="115" t="n">
        <f aca="false">SUM(I317:U317)</f>
        <v>0</v>
      </c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7" t="n">
        <f aca="false">SUM(V317:W317)</f>
        <v>0</v>
      </c>
      <c r="V317" s="116" t="n">
        <v>0</v>
      </c>
      <c r="W317" s="116"/>
      <c r="X317" s="118"/>
    </row>
    <row r="318" s="102" customFormat="true" ht="25.5" hidden="false" customHeight="false" outlineLevel="0" collapsed="false">
      <c r="A318" s="113" t="s">
        <v>54</v>
      </c>
      <c r="B318" s="105" t="s">
        <v>29</v>
      </c>
      <c r="C318" s="105" t="s">
        <v>90</v>
      </c>
      <c r="D318" s="105" t="s">
        <v>89</v>
      </c>
      <c r="E318" s="119" t="s">
        <v>49</v>
      </c>
      <c r="F318" s="114" t="n">
        <v>22502</v>
      </c>
      <c r="G318" s="115" t="n">
        <f aca="false">H318+X318</f>
        <v>0</v>
      </c>
      <c r="H318" s="115" t="n">
        <f aca="false">SUM(I318:U318)</f>
        <v>0</v>
      </c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7" t="n">
        <f aca="false">SUM(V318:W318)</f>
        <v>0</v>
      </c>
      <c r="V318" s="116" t="n">
        <v>0</v>
      </c>
      <c r="W318" s="116"/>
      <c r="X318" s="118"/>
    </row>
    <row r="319" s="102" customFormat="true" ht="12.75" hidden="false" customHeight="true" outlineLevel="0" collapsed="false">
      <c r="A319" s="113" t="s">
        <v>55</v>
      </c>
      <c r="B319" s="105" t="s">
        <v>29</v>
      </c>
      <c r="C319" s="105" t="s">
        <v>90</v>
      </c>
      <c r="D319" s="105" t="s">
        <v>89</v>
      </c>
      <c r="E319" s="119" t="s">
        <v>49</v>
      </c>
      <c r="F319" s="114" t="n">
        <v>22503</v>
      </c>
      <c r="G319" s="115" t="n">
        <f aca="false">H319+X319</f>
        <v>0</v>
      </c>
      <c r="H319" s="115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7" t="n">
        <f aca="false">SUM(V319:W319)</f>
        <v>200000</v>
      </c>
      <c r="V319" s="116" t="n">
        <v>200000</v>
      </c>
      <c r="W319" s="116"/>
      <c r="X319" s="118"/>
    </row>
    <row r="320" s="102" customFormat="true" ht="12.75" hidden="false" customHeight="true" outlineLevel="0" collapsed="false">
      <c r="A320" s="103" t="s">
        <v>56</v>
      </c>
      <c r="B320" s="105" t="s">
        <v>29</v>
      </c>
      <c r="C320" s="105" t="s">
        <v>90</v>
      </c>
      <c r="D320" s="105" t="s">
        <v>89</v>
      </c>
      <c r="E320" s="119" t="s">
        <v>49</v>
      </c>
      <c r="F320" s="105" t="n">
        <v>226</v>
      </c>
      <c r="G320" s="110" t="n">
        <f aca="false">H320+X320</f>
        <v>300000</v>
      </c>
      <c r="H320" s="110" t="n">
        <f aca="false">SUM(I320:U320)</f>
        <v>300000</v>
      </c>
      <c r="I320" s="110" t="n">
        <f aca="false">SUM(I321:I322)</f>
        <v>0</v>
      </c>
      <c r="J320" s="110" t="n">
        <f aca="false">SUM(J321:J322)</f>
        <v>0</v>
      </c>
      <c r="K320" s="110" t="n">
        <f aca="false">SUM(K321:K322)</f>
        <v>0</v>
      </c>
      <c r="L320" s="110" t="n">
        <f aca="false">SUM(L321:L322)</f>
        <v>0</v>
      </c>
      <c r="M320" s="110" t="n">
        <f aca="false">SUM(M321:M322)</f>
        <v>0</v>
      </c>
      <c r="N320" s="110" t="n">
        <f aca="false">SUM(N321:N322)</f>
        <v>0</v>
      </c>
      <c r="O320" s="110" t="n">
        <f aca="false">SUM(O321:O322)</f>
        <v>0</v>
      </c>
      <c r="P320" s="110" t="n">
        <f aca="false">SUM(P321:P322)</f>
        <v>0</v>
      </c>
      <c r="Q320" s="110" t="n">
        <f aca="false">SUM(Q321:Q322)</f>
        <v>0</v>
      </c>
      <c r="R320" s="110" t="n">
        <f aca="false">SUM(R321:R322)</f>
        <v>0</v>
      </c>
      <c r="S320" s="110" t="n">
        <f aca="false">SUM(S321:S322)</f>
        <v>0</v>
      </c>
      <c r="T320" s="110" t="n">
        <f aca="false">SUM(T321:T322)</f>
        <v>0</v>
      </c>
      <c r="U320" s="111" t="n">
        <f aca="false">SUM(V320:W320)</f>
        <v>300000</v>
      </c>
      <c r="V320" s="110" t="n">
        <f aca="false">SUM(V321:V322)</f>
        <v>300000</v>
      </c>
      <c r="W320" s="110" t="n">
        <f aca="false">SUM(W321:W322)</f>
        <v>0</v>
      </c>
      <c r="X320" s="112" t="n">
        <f aca="false">SUM(X321:X322)</f>
        <v>0</v>
      </c>
    </row>
    <row r="321" s="102" customFormat="true" ht="12.75" hidden="false" customHeight="true" outlineLevel="0" collapsed="false">
      <c r="A321" s="113" t="s">
        <v>57</v>
      </c>
      <c r="B321" s="105" t="s">
        <v>29</v>
      </c>
      <c r="C321" s="105" t="s">
        <v>90</v>
      </c>
      <c r="D321" s="105" t="s">
        <v>89</v>
      </c>
      <c r="E321" s="119" t="s">
        <v>49</v>
      </c>
      <c r="F321" s="114" t="n">
        <v>22603</v>
      </c>
      <c r="G321" s="115" t="n">
        <f aca="false">H321+X321</f>
        <v>300000</v>
      </c>
      <c r="H321" s="115" t="n">
        <f aca="false">SUM(I321:U321)</f>
        <v>300000</v>
      </c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7" t="n">
        <f aca="false">SUM(V321:W321)</f>
        <v>300000</v>
      </c>
      <c r="V321" s="116" t="n">
        <v>300000</v>
      </c>
      <c r="W321" s="116"/>
      <c r="X321" s="118"/>
    </row>
    <row r="322" s="102" customFormat="true" ht="12.75" hidden="false" customHeight="true" outlineLevel="0" collapsed="false">
      <c r="A322" s="113" t="s">
        <v>58</v>
      </c>
      <c r="B322" s="105" t="s">
        <v>29</v>
      </c>
      <c r="C322" s="105" t="s">
        <v>90</v>
      </c>
      <c r="D322" s="105" t="s">
        <v>89</v>
      </c>
      <c r="E322" s="119" t="s">
        <v>49</v>
      </c>
      <c r="F322" s="114" t="n">
        <v>22604</v>
      </c>
      <c r="G322" s="115" t="n">
        <f aca="false">H322+X322</f>
        <v>0</v>
      </c>
      <c r="H322" s="115" t="n">
        <f aca="false">SUM(I322:U322)</f>
        <v>0</v>
      </c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7" t="n">
        <f aca="false">SUM(V322:W322)</f>
        <v>0</v>
      </c>
      <c r="V322" s="116"/>
      <c r="W322" s="116"/>
      <c r="X322" s="118"/>
    </row>
    <row r="323" s="102" customFormat="true" ht="12.75" hidden="false" customHeight="true" outlineLevel="0" collapsed="false">
      <c r="A323" s="103" t="s">
        <v>59</v>
      </c>
      <c r="B323" s="105" t="s">
        <v>29</v>
      </c>
      <c r="C323" s="105" t="s">
        <v>90</v>
      </c>
      <c r="D323" s="105" t="s">
        <v>89</v>
      </c>
      <c r="E323" s="119" t="s">
        <v>49</v>
      </c>
      <c r="F323" s="105" t="n">
        <v>262</v>
      </c>
      <c r="G323" s="110" t="n">
        <f aca="false">H323+X323</f>
        <v>0</v>
      </c>
      <c r="H323" s="110" t="n">
        <f aca="false">SUM(I323:U323)</f>
        <v>0</v>
      </c>
      <c r="I323" s="110" t="n">
        <f aca="false">SUM(I324:I324)</f>
        <v>0</v>
      </c>
      <c r="J323" s="110" t="n">
        <f aca="false">SUM(J324:J324)</f>
        <v>0</v>
      </c>
      <c r="K323" s="110" t="n">
        <f aca="false">SUM(K324:K324)</f>
        <v>0</v>
      </c>
      <c r="L323" s="110" t="n">
        <f aca="false">SUM(L324:L324)</f>
        <v>0</v>
      </c>
      <c r="M323" s="110" t="n">
        <f aca="false">SUM(M324:M324)</f>
        <v>0</v>
      </c>
      <c r="N323" s="110" t="n">
        <f aca="false">SUM(N324:N324)</f>
        <v>0</v>
      </c>
      <c r="O323" s="110" t="n">
        <f aca="false">SUM(O324:O324)</f>
        <v>0</v>
      </c>
      <c r="P323" s="110" t="n">
        <f aca="false">SUM(P324:P324)</f>
        <v>0</v>
      </c>
      <c r="Q323" s="110" t="n">
        <f aca="false">SUM(Q324:Q324)</f>
        <v>0</v>
      </c>
      <c r="R323" s="110" t="n">
        <f aca="false">SUM(R324:R324)</f>
        <v>0</v>
      </c>
      <c r="S323" s="110" t="n">
        <f aca="false">SUM(S324:S324)</f>
        <v>0</v>
      </c>
      <c r="T323" s="110" t="n">
        <f aca="false">SUM(T324:T324)</f>
        <v>0</v>
      </c>
      <c r="U323" s="111" t="n">
        <f aca="false">SUM(V323:W323)</f>
        <v>0</v>
      </c>
      <c r="V323" s="110" t="n">
        <f aca="false">SUM(V324:V324)</f>
        <v>0</v>
      </c>
      <c r="W323" s="110" t="n">
        <f aca="false">SUM(W324:W324)</f>
        <v>0</v>
      </c>
      <c r="X323" s="112" t="n">
        <f aca="false">SUM(X324:X324)</f>
        <v>0</v>
      </c>
    </row>
    <row r="324" s="102" customFormat="true" ht="12.75" hidden="false" customHeight="true" outlineLevel="0" collapsed="false">
      <c r="A324" s="113" t="s">
        <v>60</v>
      </c>
      <c r="B324" s="105" t="s">
        <v>29</v>
      </c>
      <c r="C324" s="105" t="s">
        <v>90</v>
      </c>
      <c r="D324" s="105" t="s">
        <v>89</v>
      </c>
      <c r="E324" s="119" t="s">
        <v>49</v>
      </c>
      <c r="F324" s="114" t="n">
        <v>26202</v>
      </c>
      <c r="G324" s="115" t="n">
        <f aca="false">H324+X324</f>
        <v>0</v>
      </c>
      <c r="H324" s="115" t="n">
        <f aca="false">SUM(I324:U324)</f>
        <v>0</v>
      </c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7" t="n">
        <f aca="false">SUM(V324:W324)</f>
        <v>0</v>
      </c>
      <c r="V324" s="116"/>
      <c r="W324" s="116"/>
      <c r="X324" s="118"/>
    </row>
    <row r="325" s="102" customFormat="true" ht="12.75" hidden="false" customHeight="true" outlineLevel="0" collapsed="false">
      <c r="A325" s="103" t="s">
        <v>63</v>
      </c>
      <c r="B325" s="105" t="s">
        <v>29</v>
      </c>
      <c r="C325" s="105" t="s">
        <v>90</v>
      </c>
      <c r="D325" s="105" t="s">
        <v>89</v>
      </c>
      <c r="E325" s="119" t="s">
        <v>64</v>
      </c>
      <c r="F325" s="105" t="n">
        <v>290</v>
      </c>
      <c r="G325" s="110" t="n">
        <f aca="false">H325+X325</f>
        <v>300000</v>
      </c>
      <c r="H325" s="110" t="n">
        <f aca="false">SUM(I325:U325)</f>
        <v>300000</v>
      </c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11" t="n">
        <f aca="false">SUM(V325:W325)</f>
        <v>300000</v>
      </c>
      <c r="V325" s="108" t="n">
        <v>300000</v>
      </c>
      <c r="W325" s="108"/>
      <c r="X325" s="109"/>
    </row>
    <row r="326" s="102" customFormat="true" ht="12.75" hidden="false" customHeight="true" outlineLevel="0" collapsed="false">
      <c r="A326" s="103" t="s">
        <v>67</v>
      </c>
      <c r="B326" s="105" t="s">
        <v>29</v>
      </c>
      <c r="C326" s="105" t="s">
        <v>90</v>
      </c>
      <c r="D326" s="105" t="s">
        <v>89</v>
      </c>
      <c r="E326" s="119" t="s">
        <v>49</v>
      </c>
      <c r="F326" s="105" t="n">
        <v>310</v>
      </c>
      <c r="G326" s="110" t="n">
        <f aca="false">H326+X326</f>
        <v>0</v>
      </c>
      <c r="H326" s="110" t="n">
        <f aca="false">SUM(I326:U326)</f>
        <v>0</v>
      </c>
      <c r="I326" s="110" t="n">
        <f aca="false">SUM(I327:I328)</f>
        <v>0</v>
      </c>
      <c r="J326" s="110" t="n">
        <f aca="false">SUM(J327:J328)</f>
        <v>0</v>
      </c>
      <c r="K326" s="110" t="n">
        <f aca="false">SUM(K327:K328)</f>
        <v>0</v>
      </c>
      <c r="L326" s="110" t="n">
        <f aca="false">SUM(L327:L328)</f>
        <v>0</v>
      </c>
      <c r="M326" s="110" t="n">
        <f aca="false">SUM(M327:M328)</f>
        <v>0</v>
      </c>
      <c r="N326" s="110" t="n">
        <f aca="false">SUM(N327:N328)</f>
        <v>0</v>
      </c>
      <c r="O326" s="110" t="n">
        <f aca="false">SUM(O327:O328)</f>
        <v>0</v>
      </c>
      <c r="P326" s="110" t="n">
        <f aca="false">SUM(P327:P328)</f>
        <v>0</v>
      </c>
      <c r="Q326" s="110" t="n">
        <f aca="false">SUM(Q327:Q328)</f>
        <v>0</v>
      </c>
      <c r="R326" s="110" t="n">
        <f aca="false">SUM(R327:R328)</f>
        <v>0</v>
      </c>
      <c r="S326" s="110" t="n">
        <f aca="false">SUM(S327:S328)</f>
        <v>0</v>
      </c>
      <c r="T326" s="110" t="n">
        <f aca="false">SUM(T327:T328)</f>
        <v>0</v>
      </c>
      <c r="U326" s="111" t="n">
        <f aca="false">SUM(V326:W326)</f>
        <v>0</v>
      </c>
      <c r="V326" s="110" t="n">
        <f aca="false">SUM(V327:V328)</f>
        <v>0</v>
      </c>
      <c r="W326" s="110" t="n">
        <f aca="false">SUM(W327:W328)</f>
        <v>0</v>
      </c>
      <c r="X326" s="112" t="n">
        <f aca="false">SUM(X327:X328)</f>
        <v>0</v>
      </c>
    </row>
    <row r="327" s="102" customFormat="true" ht="25.5" hidden="false" customHeight="false" outlineLevel="0" collapsed="false">
      <c r="A327" s="113" t="s">
        <v>68</v>
      </c>
      <c r="B327" s="105" t="s">
        <v>29</v>
      </c>
      <c r="C327" s="105" t="s">
        <v>90</v>
      </c>
      <c r="D327" s="105" t="s">
        <v>89</v>
      </c>
      <c r="E327" s="119" t="s">
        <v>49</v>
      </c>
      <c r="F327" s="114" t="n">
        <v>31002</v>
      </c>
      <c r="G327" s="115" t="n">
        <f aca="false">H327+X327</f>
        <v>0</v>
      </c>
      <c r="H327" s="115" t="n">
        <f aca="false">SUM(I327:U327)</f>
        <v>0</v>
      </c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7" t="n">
        <f aca="false">SUM(V327:W327)</f>
        <v>0</v>
      </c>
      <c r="V327" s="116"/>
      <c r="W327" s="116"/>
      <c r="X327" s="118"/>
    </row>
    <row r="328" s="102" customFormat="true" ht="12.75" hidden="false" customHeight="true" outlineLevel="0" collapsed="false">
      <c r="A328" s="113" t="s">
        <v>69</v>
      </c>
      <c r="B328" s="105" t="s">
        <v>29</v>
      </c>
      <c r="C328" s="105" t="s">
        <v>90</v>
      </c>
      <c r="D328" s="105" t="s">
        <v>89</v>
      </c>
      <c r="E328" s="119" t="s">
        <v>49</v>
      </c>
      <c r="F328" s="114" t="n">
        <v>31005</v>
      </c>
      <c r="G328" s="115" t="n">
        <f aca="false">H328+X328</f>
        <v>0</v>
      </c>
      <c r="H328" s="115" t="n">
        <f aca="false">SUM(I328:U328)</f>
        <v>0</v>
      </c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7" t="n">
        <f aca="false">SUM(V328:W328)</f>
        <v>0</v>
      </c>
      <c r="V328" s="116"/>
      <c r="W328" s="116"/>
      <c r="X328" s="118"/>
    </row>
    <row r="329" s="102" customFormat="true" ht="12.75" hidden="false" customHeight="true" outlineLevel="0" collapsed="false">
      <c r="A329" s="103" t="s">
        <v>70</v>
      </c>
      <c r="B329" s="105" t="s">
        <v>29</v>
      </c>
      <c r="C329" s="105" t="s">
        <v>90</v>
      </c>
      <c r="D329" s="105" t="s">
        <v>89</v>
      </c>
      <c r="E329" s="119" t="s">
        <v>49</v>
      </c>
      <c r="F329" s="105" t="n">
        <v>320</v>
      </c>
      <c r="G329" s="110" t="n">
        <f aca="false">H329+X329</f>
        <v>0</v>
      </c>
      <c r="H329" s="110" t="n">
        <f aca="false">SUM(I329:U329)</f>
        <v>0</v>
      </c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11" t="n">
        <f aca="false">SUM(V329:W329)</f>
        <v>0</v>
      </c>
      <c r="V329" s="108"/>
      <c r="W329" s="108"/>
      <c r="X329" s="109"/>
    </row>
    <row r="330" s="102" customFormat="true" ht="12.75" hidden="false" customHeight="true" outlineLevel="0" collapsed="false">
      <c r="A330" s="103" t="s">
        <v>71</v>
      </c>
      <c r="B330" s="105" t="s">
        <v>29</v>
      </c>
      <c r="C330" s="105" t="s">
        <v>90</v>
      </c>
      <c r="D330" s="105" t="s">
        <v>89</v>
      </c>
      <c r="E330" s="119" t="s">
        <v>49</v>
      </c>
      <c r="F330" s="105" t="n">
        <v>340</v>
      </c>
      <c r="G330" s="110" t="n">
        <f aca="false">H330+X330</f>
        <v>3220300</v>
      </c>
      <c r="H330" s="110" t="n">
        <f aca="false">SUM(I330:U330)</f>
        <v>3220300</v>
      </c>
      <c r="I330" s="110" t="n">
        <f aca="false">SUM(I331:I337)</f>
        <v>0</v>
      </c>
      <c r="J330" s="110" t="n">
        <f aca="false">SUM(J331:J337)</f>
        <v>0</v>
      </c>
      <c r="K330" s="110" t="n">
        <f aca="false">SUM(K331:K337)</f>
        <v>0</v>
      </c>
      <c r="L330" s="110" t="n">
        <f aca="false">SUM(L331:L337)</f>
        <v>0</v>
      </c>
      <c r="M330" s="110" t="n">
        <f aca="false">SUM(M331:M337)</f>
        <v>0</v>
      </c>
      <c r="N330" s="110" t="n">
        <f aca="false">SUM(N331:N337)</f>
        <v>0</v>
      </c>
      <c r="O330" s="110" t="n">
        <f aca="false">SUM(O331:O337)</f>
        <v>0</v>
      </c>
      <c r="P330" s="110" t="n">
        <f aca="false">SUM(P331:P337)</f>
        <v>0</v>
      </c>
      <c r="Q330" s="110" t="n">
        <f aca="false">SUM(Q331:Q337)</f>
        <v>0</v>
      </c>
      <c r="R330" s="110" t="n">
        <f aca="false">SUM(R331:R337)</f>
        <v>0</v>
      </c>
      <c r="S330" s="110" t="n">
        <f aca="false">SUM(S331:S337)</f>
        <v>0</v>
      </c>
      <c r="T330" s="110" t="n">
        <f aca="false">SUM(T331:T337)</f>
        <v>0</v>
      </c>
      <c r="U330" s="111" t="n">
        <f aca="false">SUM(V330:W330)</f>
        <v>3220300</v>
      </c>
      <c r="V330" s="111" t="n">
        <f aca="false">SUM(V331:V337)</f>
        <v>3220300</v>
      </c>
      <c r="W330" s="110" t="n">
        <f aca="false">SUM(W331:W337)</f>
        <v>0</v>
      </c>
      <c r="X330" s="112" t="n">
        <f aca="false">SUM(X331:X337)</f>
        <v>0</v>
      </c>
    </row>
    <row r="331" s="102" customFormat="true" ht="25.5" hidden="false" customHeight="false" outlineLevel="0" collapsed="false">
      <c r="A331" s="113" t="s">
        <v>72</v>
      </c>
      <c r="B331" s="105" t="s">
        <v>29</v>
      </c>
      <c r="C331" s="105" t="s">
        <v>90</v>
      </c>
      <c r="D331" s="105" t="s">
        <v>89</v>
      </c>
      <c r="E331" s="119" t="s">
        <v>49</v>
      </c>
      <c r="F331" s="114" t="n">
        <v>34001</v>
      </c>
      <c r="G331" s="115" t="n">
        <f aca="false">H331+X331</f>
        <v>2820300</v>
      </c>
      <c r="H331" s="115" t="n">
        <f aca="false">SUM(I331:U331)</f>
        <v>2820300</v>
      </c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7" t="n">
        <f aca="false">SUM(V331:W331)</f>
        <v>2820300</v>
      </c>
      <c r="V331" s="116" t="n">
        <v>2820300</v>
      </c>
      <c r="W331" s="116"/>
      <c r="X331" s="118"/>
    </row>
    <row r="332" s="102" customFormat="true" ht="12.75" hidden="false" customHeight="true" outlineLevel="0" collapsed="false">
      <c r="A332" s="113" t="s">
        <v>73</v>
      </c>
      <c r="B332" s="105" t="s">
        <v>29</v>
      </c>
      <c r="C332" s="105" t="s">
        <v>90</v>
      </c>
      <c r="D332" s="105" t="s">
        <v>89</v>
      </c>
      <c r="E332" s="119" t="s">
        <v>49</v>
      </c>
      <c r="F332" s="114" t="n">
        <v>34002</v>
      </c>
      <c r="G332" s="115" t="n">
        <f aca="false">H332+X332</f>
        <v>0</v>
      </c>
      <c r="H332" s="115" t="n">
        <f aca="false">SUM(I332:U332)</f>
        <v>0</v>
      </c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7" t="n">
        <f aca="false">SUM(V332:W332)</f>
        <v>0</v>
      </c>
      <c r="V332" s="116"/>
      <c r="W332" s="116"/>
      <c r="X332" s="118"/>
    </row>
    <row r="333" s="102" customFormat="true" ht="12.75" hidden="false" customHeight="true" outlineLevel="0" collapsed="false">
      <c r="A333" s="113" t="s">
        <v>74</v>
      </c>
      <c r="B333" s="105" t="s">
        <v>29</v>
      </c>
      <c r="C333" s="105" t="s">
        <v>90</v>
      </c>
      <c r="D333" s="105" t="s">
        <v>89</v>
      </c>
      <c r="E333" s="119" t="s">
        <v>49</v>
      </c>
      <c r="F333" s="114" t="n">
        <v>34003</v>
      </c>
      <c r="G333" s="115" t="n">
        <f aca="false">H333+X333</f>
        <v>0</v>
      </c>
      <c r="H333" s="115" t="n">
        <f aca="false">SUM(I333:U333)</f>
        <v>0</v>
      </c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7" t="n">
        <f aca="false">SUM(V333:W333)</f>
        <v>0</v>
      </c>
      <c r="V333" s="116"/>
      <c r="W333" s="116"/>
      <c r="X333" s="118"/>
    </row>
    <row r="334" s="102" customFormat="true" ht="12.75" hidden="false" customHeight="true" outlineLevel="0" collapsed="false">
      <c r="A334" s="113" t="s">
        <v>75</v>
      </c>
      <c r="B334" s="105" t="s">
        <v>29</v>
      </c>
      <c r="C334" s="105" t="s">
        <v>90</v>
      </c>
      <c r="D334" s="105" t="s">
        <v>89</v>
      </c>
      <c r="E334" s="119" t="s">
        <v>49</v>
      </c>
      <c r="F334" s="114" t="n">
        <v>34004</v>
      </c>
      <c r="G334" s="115" t="n">
        <f aca="false">H334+X334</f>
        <v>250000</v>
      </c>
      <c r="H334" s="115" t="n">
        <f aca="false">SUM(I334:U334)</f>
        <v>250000</v>
      </c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7" t="n">
        <f aca="false">SUM(V334:W334)</f>
        <v>250000</v>
      </c>
      <c r="V334" s="116" t="n">
        <v>250000</v>
      </c>
      <c r="W334" s="116"/>
      <c r="X334" s="118"/>
    </row>
    <row r="335" s="102" customFormat="true" ht="12.75" hidden="false" customHeight="true" outlineLevel="0" collapsed="false">
      <c r="A335" s="113" t="s">
        <v>76</v>
      </c>
      <c r="B335" s="105" t="s">
        <v>29</v>
      </c>
      <c r="C335" s="105" t="s">
        <v>90</v>
      </c>
      <c r="D335" s="105" t="s">
        <v>89</v>
      </c>
      <c r="E335" s="119" t="s">
        <v>49</v>
      </c>
      <c r="F335" s="114" t="n">
        <v>34005</v>
      </c>
      <c r="G335" s="115" t="n">
        <f aca="false">H335+X335</f>
        <v>0</v>
      </c>
      <c r="H335" s="115" t="n">
        <f aca="false">SUM(I335:U335)</f>
        <v>0</v>
      </c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7" t="n">
        <f aca="false">SUM(V335:W335)</f>
        <v>0</v>
      </c>
      <c r="V335" s="116"/>
      <c r="W335" s="116"/>
      <c r="X335" s="118"/>
    </row>
    <row r="336" s="102" customFormat="true" ht="12.75" hidden="false" customHeight="true" outlineLevel="0" collapsed="false">
      <c r="A336" s="113" t="s">
        <v>77</v>
      </c>
      <c r="B336" s="105" t="s">
        <v>29</v>
      </c>
      <c r="C336" s="105" t="s">
        <v>90</v>
      </c>
      <c r="D336" s="105" t="s">
        <v>89</v>
      </c>
      <c r="E336" s="119" t="s">
        <v>49</v>
      </c>
      <c r="F336" s="114" t="n">
        <v>34013</v>
      </c>
      <c r="G336" s="115" t="n">
        <f aca="false">H336+X336</f>
        <v>150000</v>
      </c>
      <c r="H336" s="115" t="n">
        <f aca="false">SUM(I336:U336)</f>
        <v>150000</v>
      </c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7" t="n">
        <f aca="false">SUM(V336:W336)</f>
        <v>150000</v>
      </c>
      <c r="V336" s="116" t="n">
        <v>150000</v>
      </c>
      <c r="W336" s="116"/>
      <c r="X336" s="118"/>
    </row>
    <row r="337" s="102" customFormat="true" ht="12.75" hidden="false" customHeight="true" outlineLevel="0" collapsed="false">
      <c r="A337" s="121" t="s">
        <v>78</v>
      </c>
      <c r="B337" s="123" t="s">
        <v>29</v>
      </c>
      <c r="C337" s="123" t="s">
        <v>90</v>
      </c>
      <c r="D337" s="123" t="s">
        <v>89</v>
      </c>
      <c r="E337" s="119" t="s">
        <v>49</v>
      </c>
      <c r="F337" s="123" t="s">
        <v>79</v>
      </c>
      <c r="G337" s="124" t="n">
        <f aca="false">H337+X337</f>
        <v>0</v>
      </c>
      <c r="H337" s="124" t="n">
        <f aca="false">SUM(I337:U337)</f>
        <v>0</v>
      </c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6" t="n">
        <f aca="false">SUM(V337:W337)</f>
        <v>0</v>
      </c>
      <c r="V337" s="125"/>
      <c r="W337" s="125"/>
      <c r="X337" s="127"/>
    </row>
    <row r="338" s="102" customFormat="true" ht="12.75" hidden="false" customHeight="true" outlineLevel="0" collapsed="false">
      <c r="A338" s="98" t="s">
        <v>38</v>
      </c>
      <c r="B338" s="122" t="s">
        <v>29</v>
      </c>
      <c r="C338" s="122" t="s">
        <v>86</v>
      </c>
      <c r="D338" s="128" t="s">
        <v>89</v>
      </c>
      <c r="E338" s="99" t="s">
        <v>32</v>
      </c>
      <c r="F338" s="99" t="s">
        <v>32</v>
      </c>
      <c r="G338" s="100" t="n">
        <f aca="false">H338+X338</f>
        <v>10599900</v>
      </c>
      <c r="H338" s="100" t="n">
        <f aca="false">SUM(I338:U338)</f>
        <v>10599900</v>
      </c>
      <c r="I338" s="100" t="n">
        <f aca="false">I340+I341+I343+I344+I345+I346+I347+I348+I352+I355+I357+I358+I361+I362</f>
        <v>0</v>
      </c>
      <c r="J338" s="100" t="n">
        <f aca="false">J340+J341+J343+J344+J345+J346+J347+J348+J352+J355+J357+J358+J361+J362</f>
        <v>0</v>
      </c>
      <c r="K338" s="100" t="n">
        <f aca="false">K340+K341+K343+K344+K345+K346+K347+K348+K352+K355+K357+K358+K361+K362</f>
        <v>0</v>
      </c>
      <c r="L338" s="100" t="n">
        <f aca="false">L340+L341+L343+L344+L345+L346+L347+L348+L352+L355+L357+L358+L361+L362</f>
        <v>0</v>
      </c>
      <c r="M338" s="100" t="n">
        <f aca="false">M340+M341+M343+M344+M345+M346+M347+M348+M352+M355+M357+M358+M361+M362</f>
        <v>0</v>
      </c>
      <c r="N338" s="100" t="n">
        <f aca="false">N340+N341+N343+N344+N345+N346+N347+N348+N352+N355+N357+N358+N361+N362</f>
        <v>0</v>
      </c>
      <c r="O338" s="100" t="n">
        <f aca="false">O340+O341+O343+O344+O345+O346+O347+O348+O352+O355+O357+O358+O361+O362</f>
        <v>0</v>
      </c>
      <c r="P338" s="100" t="n">
        <f aca="false">P340+P341+P343+P344+P345+P346+P347+P348+P352+P355+P357+P358+P361+P362</f>
        <v>0</v>
      </c>
      <c r="Q338" s="100" t="n">
        <f aca="false">Q340+Q341+Q343+Q344+Q345+Q346+Q347+Q348+Q352+Q355+Q357+Q358+Q361+Q362</f>
        <v>0</v>
      </c>
      <c r="R338" s="100" t="n">
        <f aca="false">R340+R341+R343+R344+R345+R346+R347+R348+R352+R355+R357+R358+R361+R362</f>
        <v>0</v>
      </c>
      <c r="S338" s="100" t="n">
        <f aca="false">S340+S341+S343+S344+S345+S346+S347+S348+S352+S355+S357+S358+S361+S362</f>
        <v>0</v>
      </c>
      <c r="T338" s="100" t="n">
        <f aca="false">T340+T341+T343+T344+T345+T346+T347+T348+T352+T355+T357+T358+T361+T362</f>
        <v>0</v>
      </c>
      <c r="U338" s="100" t="n">
        <f aca="false">SUM(V338:W338)</f>
        <v>10599900</v>
      </c>
      <c r="V338" s="100" t="n">
        <f aca="false">V340+V341+V343+V344+V345+V346+V347+V348+V352+V355+V357+V358+V361+V362</f>
        <v>10599900</v>
      </c>
      <c r="W338" s="100" t="n">
        <f aca="false">W340+W341+W343+W344+W345+W346+W347+W348+W352+W355+W357+W358+W361+W362</f>
        <v>0</v>
      </c>
      <c r="X338" s="101" t="n">
        <f aca="false">X340+X341+X343+X344+X345+X346+X347+X348+X352+X355+X357+X358+X361+X362</f>
        <v>0</v>
      </c>
    </row>
    <row r="339" s="102" customFormat="true" ht="12.75" hidden="false" customHeight="true" outlineLevel="0" collapsed="false">
      <c r="A339" s="103" t="s">
        <v>34</v>
      </c>
      <c r="B339" s="105"/>
      <c r="C339" s="105"/>
      <c r="D339" s="105"/>
      <c r="E339" s="105"/>
      <c r="F339" s="105"/>
      <c r="G339" s="106"/>
      <c r="H339" s="106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11" t="n">
        <f aca="false">SUM(V339:W339)</f>
        <v>0</v>
      </c>
      <c r="V339" s="108"/>
      <c r="W339" s="108"/>
      <c r="X339" s="109"/>
    </row>
    <row r="340" s="102" customFormat="true" ht="12.75" hidden="false" customHeight="true" outlineLevel="0" collapsed="false">
      <c r="A340" s="103" t="s">
        <v>39</v>
      </c>
      <c r="B340" s="105" t="s">
        <v>29</v>
      </c>
      <c r="C340" s="105" t="s">
        <v>86</v>
      </c>
      <c r="D340" s="105" t="s">
        <v>89</v>
      </c>
      <c r="E340" s="105" t="s">
        <v>40</v>
      </c>
      <c r="F340" s="105" t="n">
        <v>211</v>
      </c>
      <c r="G340" s="110" t="n">
        <f aca="false">H340+X340</f>
        <v>5658986.18</v>
      </c>
      <c r="H340" s="110" t="n">
        <f aca="false">SUM(I340:U340)</f>
        <v>5658986.18</v>
      </c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11" t="n">
        <f aca="false">SUM(V340:W340)</f>
        <v>5658986.18</v>
      </c>
      <c r="V340" s="108" t="n">
        <v>5658986.18</v>
      </c>
      <c r="W340" s="108"/>
      <c r="X340" s="109"/>
    </row>
    <row r="341" s="102" customFormat="true" ht="12.75" hidden="false" customHeight="true" outlineLevel="0" collapsed="false">
      <c r="A341" s="103" t="s">
        <v>41</v>
      </c>
      <c r="B341" s="105" t="s">
        <v>29</v>
      </c>
      <c r="C341" s="105" t="s">
        <v>86</v>
      </c>
      <c r="D341" s="105" t="s">
        <v>89</v>
      </c>
      <c r="E341" s="105" t="s">
        <v>42</v>
      </c>
      <c r="F341" s="105" t="n">
        <v>212</v>
      </c>
      <c r="G341" s="110" t="n">
        <f aca="false">H341+X341</f>
        <v>20000</v>
      </c>
      <c r="H341" s="110" t="n">
        <f aca="false">SUM(I341:U341)</f>
        <v>20000</v>
      </c>
      <c r="I341" s="110" t="n">
        <f aca="false">SUM(I342:I342)</f>
        <v>0</v>
      </c>
      <c r="J341" s="110" t="n">
        <f aca="false">SUM(J342:J342)</f>
        <v>0</v>
      </c>
      <c r="K341" s="110" t="n">
        <f aca="false">SUM(K342:K342)</f>
        <v>0</v>
      </c>
      <c r="L341" s="110" t="n">
        <f aca="false">SUM(L342:L342)</f>
        <v>0</v>
      </c>
      <c r="M341" s="110" t="n">
        <f aca="false">SUM(M342:M342)</f>
        <v>0</v>
      </c>
      <c r="N341" s="110" t="n">
        <f aca="false">SUM(N342:N342)</f>
        <v>0</v>
      </c>
      <c r="O341" s="110" t="n">
        <f aca="false">SUM(O342:O342)</f>
        <v>0</v>
      </c>
      <c r="P341" s="110" t="n">
        <f aca="false">SUM(P342:P342)</f>
        <v>0</v>
      </c>
      <c r="Q341" s="110" t="n">
        <f aca="false">SUM(Q342:Q342)</f>
        <v>0</v>
      </c>
      <c r="R341" s="110" t="n">
        <f aca="false">SUM(R342:R342)</f>
        <v>0</v>
      </c>
      <c r="S341" s="110" t="n">
        <f aca="false">SUM(S342:S342)</f>
        <v>0</v>
      </c>
      <c r="T341" s="110" t="n">
        <f aca="false">SUM(T342:T342)</f>
        <v>0</v>
      </c>
      <c r="U341" s="111" t="n">
        <f aca="false">SUM(V341:W341)</f>
        <v>20000</v>
      </c>
      <c r="V341" s="110" t="n">
        <f aca="false">SUM(V342:V342)</f>
        <v>20000</v>
      </c>
      <c r="W341" s="110" t="n">
        <f aca="false">SUM(W342:W342)</f>
        <v>0</v>
      </c>
      <c r="X341" s="112" t="n">
        <f aca="false">SUM(X342:X342)</f>
        <v>0</v>
      </c>
    </row>
    <row r="342" s="102" customFormat="true" ht="12.75" hidden="false" customHeight="true" outlineLevel="0" collapsed="false">
      <c r="A342" s="113" t="s">
        <v>43</v>
      </c>
      <c r="B342" s="105" t="s">
        <v>29</v>
      </c>
      <c r="C342" s="105" t="s">
        <v>86</v>
      </c>
      <c r="D342" s="105" t="s">
        <v>89</v>
      </c>
      <c r="E342" s="105" t="s">
        <v>42</v>
      </c>
      <c r="F342" s="114" t="n">
        <v>21204</v>
      </c>
      <c r="G342" s="115" t="n">
        <f aca="false">H342+X342</f>
        <v>20000</v>
      </c>
      <c r="H342" s="115" t="n">
        <f aca="false">SUM(I342:U342)</f>
        <v>20000</v>
      </c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7" t="n">
        <f aca="false">SUM(V342:W342)</f>
        <v>20000</v>
      </c>
      <c r="V342" s="116" t="n">
        <v>20000</v>
      </c>
      <c r="W342" s="116"/>
      <c r="X342" s="118"/>
    </row>
    <row r="343" s="102" customFormat="true" ht="12.75" hidden="false" customHeight="true" outlineLevel="0" collapsed="false">
      <c r="A343" s="103" t="s">
        <v>44</v>
      </c>
      <c r="B343" s="105" t="s">
        <v>29</v>
      </c>
      <c r="C343" s="105" t="s">
        <v>86</v>
      </c>
      <c r="D343" s="105" t="s">
        <v>89</v>
      </c>
      <c r="E343" s="105" t="s">
        <v>45</v>
      </c>
      <c r="F343" s="105" t="n">
        <v>213</v>
      </c>
      <c r="G343" s="110" t="n">
        <f aca="false">H343+X343</f>
        <v>1709013.82</v>
      </c>
      <c r="H343" s="110" t="n">
        <f aca="false">SUM(I343:U343)</f>
        <v>1709013.82</v>
      </c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11" t="n">
        <f aca="false">SUM(V343:W343)</f>
        <v>1709013.82</v>
      </c>
      <c r="V343" s="108" t="n">
        <v>1709013.82</v>
      </c>
      <c r="W343" s="108"/>
      <c r="X343" s="109"/>
    </row>
    <row r="344" s="102" customFormat="true" ht="12.75" hidden="false" customHeight="true" outlineLevel="0" collapsed="false">
      <c r="A344" s="103" t="s">
        <v>46</v>
      </c>
      <c r="B344" s="105" t="s">
        <v>29</v>
      </c>
      <c r="C344" s="105" t="s">
        <v>86</v>
      </c>
      <c r="D344" s="105" t="s">
        <v>89</v>
      </c>
      <c r="E344" s="119" t="s">
        <v>49</v>
      </c>
      <c r="F344" s="105" t="n">
        <v>221</v>
      </c>
      <c r="G344" s="110" t="n">
        <f aca="false">H344+X344</f>
        <v>50000</v>
      </c>
      <c r="H344" s="110" t="n">
        <f aca="false">SUM(I344:U344)</f>
        <v>50000</v>
      </c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11" t="n">
        <f aca="false">SUM(V344:W344)</f>
        <v>50000</v>
      </c>
      <c r="V344" s="108" t="n">
        <v>50000</v>
      </c>
      <c r="W344" s="108"/>
      <c r="X344" s="109"/>
    </row>
    <row r="345" s="102" customFormat="true" ht="12.75" hidden="false" customHeight="true" outlineLevel="0" collapsed="false">
      <c r="A345" s="103" t="s">
        <v>48</v>
      </c>
      <c r="B345" s="105" t="s">
        <v>29</v>
      </c>
      <c r="C345" s="105" t="s">
        <v>86</v>
      </c>
      <c r="D345" s="105" t="s">
        <v>89</v>
      </c>
      <c r="E345" s="119" t="s">
        <v>49</v>
      </c>
      <c r="F345" s="105" t="n">
        <v>222</v>
      </c>
      <c r="G345" s="110" t="n">
        <f aca="false">H345+X345</f>
        <v>10000</v>
      </c>
      <c r="H345" s="110" t="n">
        <f aca="false">SUM(I345:U345)</f>
        <v>10000</v>
      </c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11" t="n">
        <f aca="false">SUM(V345:W345)</f>
        <v>10000</v>
      </c>
      <c r="V345" s="108" t="n">
        <v>10000</v>
      </c>
      <c r="W345" s="108"/>
      <c r="X345" s="109"/>
    </row>
    <row r="346" s="102" customFormat="true" ht="12.75" hidden="false" customHeight="true" outlineLevel="0" collapsed="false">
      <c r="A346" s="120" t="s">
        <v>50</v>
      </c>
      <c r="B346" s="105" t="s">
        <v>29</v>
      </c>
      <c r="C346" s="105" t="s">
        <v>86</v>
      </c>
      <c r="D346" s="105" t="s">
        <v>89</v>
      </c>
      <c r="E346" s="119" t="s">
        <v>49</v>
      </c>
      <c r="F346" s="105" t="n">
        <v>223</v>
      </c>
      <c r="G346" s="110" t="n">
        <f aca="false">H346+X346</f>
        <v>250000</v>
      </c>
      <c r="H346" s="110" t="n">
        <f aca="false">SUM(I346:U346)</f>
        <v>250000</v>
      </c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11" t="n">
        <f aca="false">SUM(V346:W346)</f>
        <v>250000</v>
      </c>
      <c r="V346" s="108" t="n">
        <v>250000</v>
      </c>
      <c r="W346" s="108"/>
      <c r="X346" s="109"/>
    </row>
    <row r="347" s="102" customFormat="true" ht="12.75" hidden="false" customHeight="true" outlineLevel="0" collapsed="false">
      <c r="A347" s="103" t="s">
        <v>51</v>
      </c>
      <c r="B347" s="105" t="s">
        <v>29</v>
      </c>
      <c r="C347" s="105" t="s">
        <v>86</v>
      </c>
      <c r="D347" s="105" t="s">
        <v>89</v>
      </c>
      <c r="E347" s="119" t="s">
        <v>49</v>
      </c>
      <c r="F347" s="105" t="n">
        <v>224</v>
      </c>
      <c r="G347" s="110" t="n">
        <f aca="false">H347+X347</f>
        <v>0</v>
      </c>
      <c r="H347" s="110" t="n">
        <f aca="false">SUM(I347:U347)</f>
        <v>0</v>
      </c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11" t="n">
        <f aca="false">SUM(V347:W347)</f>
        <v>0</v>
      </c>
      <c r="V347" s="108"/>
      <c r="W347" s="108"/>
      <c r="X347" s="109"/>
    </row>
    <row r="348" s="102" customFormat="true" ht="12.75" hidden="false" customHeight="true" outlineLevel="0" collapsed="false">
      <c r="A348" s="103" t="s">
        <v>52</v>
      </c>
      <c r="B348" s="105" t="s">
        <v>29</v>
      </c>
      <c r="C348" s="105" t="s">
        <v>86</v>
      </c>
      <c r="D348" s="105" t="s">
        <v>89</v>
      </c>
      <c r="E348" s="119" t="s">
        <v>49</v>
      </c>
      <c r="F348" s="105" t="n">
        <v>225</v>
      </c>
      <c r="G348" s="110" t="n">
        <f aca="false">H348+X348</f>
        <v>50000</v>
      </c>
      <c r="H348" s="110" t="n">
        <f aca="false">SUM(I348:U348)</f>
        <v>50000</v>
      </c>
      <c r="I348" s="110" t="n">
        <f aca="false">SUM(I349:I351)</f>
        <v>0</v>
      </c>
      <c r="J348" s="110" t="n">
        <f aca="false">SUM(J349:J351)</f>
        <v>0</v>
      </c>
      <c r="K348" s="110" t="n">
        <f aca="false">SUM(K349:K351)</f>
        <v>0</v>
      </c>
      <c r="L348" s="110" t="n">
        <f aca="false">SUM(L349:L351)</f>
        <v>0</v>
      </c>
      <c r="M348" s="110" t="n">
        <f aca="false">SUM(M349:M351)</f>
        <v>0</v>
      </c>
      <c r="N348" s="110" t="n">
        <f aca="false">SUM(N349:N351)</f>
        <v>0</v>
      </c>
      <c r="O348" s="110" t="n">
        <f aca="false">SUM(O349:O351)</f>
        <v>0</v>
      </c>
      <c r="P348" s="110" t="n">
        <f aca="false">SUM(P349:P351)</f>
        <v>0</v>
      </c>
      <c r="Q348" s="110" t="n">
        <f aca="false">SUM(Q349:Q351)</f>
        <v>0</v>
      </c>
      <c r="R348" s="110" t="n">
        <f aca="false">SUM(R349:R351)</f>
        <v>0</v>
      </c>
      <c r="S348" s="110" t="n">
        <f aca="false">SUM(S349:S351)</f>
        <v>0</v>
      </c>
      <c r="T348" s="110" t="n">
        <f aca="false">SUM(T349:T351)</f>
        <v>0</v>
      </c>
      <c r="U348" s="111" t="n">
        <f aca="false">SUM(V348:W348)</f>
        <v>50000</v>
      </c>
      <c r="V348" s="110" t="n">
        <f aca="false">SUM(V349:V351)</f>
        <v>50000</v>
      </c>
      <c r="W348" s="110" t="n">
        <f aca="false">SUM(W349:W351)</f>
        <v>0</v>
      </c>
      <c r="X348" s="112" t="n">
        <f aca="false">SUM(X349:X351)</f>
        <v>0</v>
      </c>
    </row>
    <row r="349" s="102" customFormat="true" ht="25.5" hidden="false" customHeight="false" outlineLevel="0" collapsed="false">
      <c r="A349" s="113" t="s">
        <v>53</v>
      </c>
      <c r="B349" s="105" t="s">
        <v>29</v>
      </c>
      <c r="C349" s="105" t="s">
        <v>86</v>
      </c>
      <c r="D349" s="105" t="s">
        <v>89</v>
      </c>
      <c r="E349" s="119" t="s">
        <v>49</v>
      </c>
      <c r="F349" s="114" t="n">
        <v>22501</v>
      </c>
      <c r="G349" s="115" t="n">
        <f aca="false">H349+X349</f>
        <v>0</v>
      </c>
      <c r="H349" s="115" t="n">
        <f aca="false">SUM(I349:U349)</f>
        <v>0</v>
      </c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7" t="n">
        <f aca="false">SUM(V349:W349)</f>
        <v>0</v>
      </c>
      <c r="V349" s="116"/>
      <c r="W349" s="116"/>
      <c r="X349" s="118"/>
    </row>
    <row r="350" s="102" customFormat="true" ht="25.5" hidden="false" customHeight="false" outlineLevel="0" collapsed="false">
      <c r="A350" s="113" t="s">
        <v>54</v>
      </c>
      <c r="B350" s="105" t="s">
        <v>29</v>
      </c>
      <c r="C350" s="105" t="s">
        <v>86</v>
      </c>
      <c r="D350" s="105" t="s">
        <v>89</v>
      </c>
      <c r="E350" s="119" t="s">
        <v>49</v>
      </c>
      <c r="F350" s="114" t="n">
        <v>22502</v>
      </c>
      <c r="G350" s="115" t="n">
        <f aca="false">H350+X350</f>
        <v>0</v>
      </c>
      <c r="H350" s="115" t="n">
        <f aca="false">SUM(I350:U350)</f>
        <v>0</v>
      </c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7" t="n">
        <f aca="false">SUM(V350:W350)</f>
        <v>0</v>
      </c>
      <c r="V350" s="116"/>
      <c r="W350" s="116"/>
      <c r="X350" s="118"/>
    </row>
    <row r="351" s="102" customFormat="true" ht="12.75" hidden="false" customHeight="true" outlineLevel="0" collapsed="false">
      <c r="A351" s="113" t="s">
        <v>55</v>
      </c>
      <c r="B351" s="105" t="s">
        <v>29</v>
      </c>
      <c r="C351" s="105" t="s">
        <v>86</v>
      </c>
      <c r="D351" s="105" t="s">
        <v>89</v>
      </c>
      <c r="E351" s="119" t="s">
        <v>49</v>
      </c>
      <c r="F351" s="114" t="n">
        <v>22503</v>
      </c>
      <c r="G351" s="115" t="n">
        <f aca="false">H351+X351</f>
        <v>0</v>
      </c>
      <c r="H351" s="115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7" t="n">
        <f aca="false">SUM(V351:W351)</f>
        <v>50000</v>
      </c>
      <c r="V351" s="116" t="n">
        <v>50000</v>
      </c>
      <c r="W351" s="116"/>
      <c r="X351" s="118"/>
    </row>
    <row r="352" s="102" customFormat="true" ht="12.75" hidden="false" customHeight="true" outlineLevel="0" collapsed="false">
      <c r="A352" s="103" t="s">
        <v>56</v>
      </c>
      <c r="B352" s="105" t="s">
        <v>29</v>
      </c>
      <c r="C352" s="105" t="s">
        <v>86</v>
      </c>
      <c r="D352" s="105" t="s">
        <v>89</v>
      </c>
      <c r="E352" s="119" t="s">
        <v>49</v>
      </c>
      <c r="F352" s="105" t="n">
        <v>226</v>
      </c>
      <c r="G352" s="110" t="n">
        <f aca="false">H352+X352</f>
        <v>250000</v>
      </c>
      <c r="H352" s="110" t="n">
        <f aca="false">SUM(I352:U352)</f>
        <v>250000</v>
      </c>
      <c r="I352" s="110" t="n">
        <f aca="false">SUM(I353:I354)</f>
        <v>0</v>
      </c>
      <c r="J352" s="110" t="n">
        <f aca="false">SUM(J353:J354)</f>
        <v>0</v>
      </c>
      <c r="K352" s="110" t="n">
        <f aca="false">SUM(K353:K354)</f>
        <v>0</v>
      </c>
      <c r="L352" s="110" t="n">
        <f aca="false">SUM(L353:L354)</f>
        <v>0</v>
      </c>
      <c r="M352" s="110" t="n">
        <f aca="false">SUM(M353:M354)</f>
        <v>0</v>
      </c>
      <c r="N352" s="110" t="n">
        <f aca="false">SUM(N353:N354)</f>
        <v>0</v>
      </c>
      <c r="O352" s="110" t="n">
        <f aca="false">SUM(O353:O354)</f>
        <v>0</v>
      </c>
      <c r="P352" s="110" t="n">
        <f aca="false">SUM(P353:P354)</f>
        <v>0</v>
      </c>
      <c r="Q352" s="110" t="n">
        <f aca="false">SUM(Q353:Q354)</f>
        <v>0</v>
      </c>
      <c r="R352" s="110" t="n">
        <f aca="false">SUM(R353:R354)</f>
        <v>0</v>
      </c>
      <c r="S352" s="110" t="n">
        <f aca="false">SUM(S353:S354)</f>
        <v>0</v>
      </c>
      <c r="T352" s="110" t="n">
        <f aca="false">SUM(T353:T354)</f>
        <v>0</v>
      </c>
      <c r="U352" s="111" t="n">
        <f aca="false">SUM(V352:W352)</f>
        <v>250000</v>
      </c>
      <c r="V352" s="110" t="n">
        <f aca="false">SUM(V353:V354)</f>
        <v>250000</v>
      </c>
      <c r="W352" s="110" t="n">
        <f aca="false">SUM(W353:W354)</f>
        <v>0</v>
      </c>
      <c r="X352" s="112" t="n">
        <f aca="false">SUM(X353:X354)</f>
        <v>0</v>
      </c>
    </row>
    <row r="353" s="102" customFormat="true" ht="12.75" hidden="false" customHeight="true" outlineLevel="0" collapsed="false">
      <c r="A353" s="113" t="s">
        <v>57</v>
      </c>
      <c r="B353" s="105" t="s">
        <v>29</v>
      </c>
      <c r="C353" s="105" t="s">
        <v>86</v>
      </c>
      <c r="D353" s="105" t="s">
        <v>89</v>
      </c>
      <c r="E353" s="119" t="s">
        <v>49</v>
      </c>
      <c r="F353" s="114" t="n">
        <v>22603</v>
      </c>
      <c r="G353" s="115" t="n">
        <f aca="false">H353+X353</f>
        <v>250000</v>
      </c>
      <c r="H353" s="115" t="n">
        <f aca="false">SUM(I353:U353)</f>
        <v>250000</v>
      </c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7" t="n">
        <f aca="false">SUM(V353:W353)</f>
        <v>250000</v>
      </c>
      <c r="V353" s="116" t="n">
        <v>250000</v>
      </c>
      <c r="W353" s="116"/>
      <c r="X353" s="118"/>
    </row>
    <row r="354" s="102" customFormat="true" ht="12.75" hidden="false" customHeight="true" outlineLevel="0" collapsed="false">
      <c r="A354" s="113" t="s">
        <v>58</v>
      </c>
      <c r="B354" s="105" t="s">
        <v>29</v>
      </c>
      <c r="C354" s="105" t="s">
        <v>86</v>
      </c>
      <c r="D354" s="105" t="s">
        <v>89</v>
      </c>
      <c r="E354" s="119" t="s">
        <v>49</v>
      </c>
      <c r="F354" s="114" t="n">
        <v>22604</v>
      </c>
      <c r="G354" s="115" t="n">
        <f aca="false">H354+X354</f>
        <v>0</v>
      </c>
      <c r="H354" s="115" t="n">
        <f aca="false">SUM(I354:U354)</f>
        <v>0</v>
      </c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7" t="n">
        <f aca="false">SUM(V354:W354)</f>
        <v>0</v>
      </c>
      <c r="V354" s="116"/>
      <c r="W354" s="116"/>
      <c r="X354" s="118"/>
    </row>
    <row r="355" s="102" customFormat="true" ht="12.75" hidden="false" customHeight="true" outlineLevel="0" collapsed="false">
      <c r="A355" s="103" t="s">
        <v>59</v>
      </c>
      <c r="B355" s="105" t="s">
        <v>29</v>
      </c>
      <c r="C355" s="105" t="s">
        <v>86</v>
      </c>
      <c r="D355" s="105" t="s">
        <v>89</v>
      </c>
      <c r="E355" s="119" t="s">
        <v>49</v>
      </c>
      <c r="F355" s="105" t="n">
        <v>262</v>
      </c>
      <c r="G355" s="110" t="n">
        <f aca="false">H355+X355</f>
        <v>0</v>
      </c>
      <c r="H355" s="110" t="n">
        <f aca="false">SUM(I355:U355)</f>
        <v>0</v>
      </c>
      <c r="I355" s="110" t="n">
        <f aca="false">SUM(I356:I356)</f>
        <v>0</v>
      </c>
      <c r="J355" s="110" t="n">
        <f aca="false">SUM(J356:J356)</f>
        <v>0</v>
      </c>
      <c r="K355" s="110" t="n">
        <f aca="false">SUM(K356:K356)</f>
        <v>0</v>
      </c>
      <c r="L355" s="110" t="n">
        <f aca="false">SUM(L356:L356)</f>
        <v>0</v>
      </c>
      <c r="M355" s="110" t="n">
        <f aca="false">SUM(M356:M356)</f>
        <v>0</v>
      </c>
      <c r="N355" s="110" t="n">
        <f aca="false">SUM(N356:N356)</f>
        <v>0</v>
      </c>
      <c r="O355" s="110" t="n">
        <f aca="false">SUM(O356:O356)</f>
        <v>0</v>
      </c>
      <c r="P355" s="110" t="n">
        <f aca="false">SUM(P356:P356)</f>
        <v>0</v>
      </c>
      <c r="Q355" s="110" t="n">
        <f aca="false">SUM(Q356:Q356)</f>
        <v>0</v>
      </c>
      <c r="R355" s="110" t="n">
        <f aca="false">SUM(R356:R356)</f>
        <v>0</v>
      </c>
      <c r="S355" s="110" t="n">
        <f aca="false">SUM(S356:S356)</f>
        <v>0</v>
      </c>
      <c r="T355" s="110" t="n">
        <f aca="false">SUM(T356:T356)</f>
        <v>0</v>
      </c>
      <c r="U355" s="111" t="n">
        <f aca="false">SUM(V355:W355)</f>
        <v>0</v>
      </c>
      <c r="V355" s="110" t="n">
        <f aca="false">SUM(V356:V356)</f>
        <v>0</v>
      </c>
      <c r="W355" s="110" t="n">
        <f aca="false">SUM(W356:W356)</f>
        <v>0</v>
      </c>
      <c r="X355" s="112" t="n">
        <f aca="false">SUM(X356:X356)</f>
        <v>0</v>
      </c>
    </row>
    <row r="356" s="102" customFormat="true" ht="12.75" hidden="false" customHeight="true" outlineLevel="0" collapsed="false">
      <c r="A356" s="113" t="s">
        <v>60</v>
      </c>
      <c r="B356" s="105" t="s">
        <v>29</v>
      </c>
      <c r="C356" s="105" t="s">
        <v>86</v>
      </c>
      <c r="D356" s="105" t="s">
        <v>89</v>
      </c>
      <c r="E356" s="119" t="s">
        <v>49</v>
      </c>
      <c r="F356" s="114" t="n">
        <v>26202</v>
      </c>
      <c r="G356" s="115" t="n">
        <f aca="false">H356+X356</f>
        <v>0</v>
      </c>
      <c r="H356" s="115" t="n">
        <f aca="false">SUM(I356:U356)</f>
        <v>0</v>
      </c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7" t="n">
        <f aca="false">SUM(V356:W356)</f>
        <v>0</v>
      </c>
      <c r="V356" s="116"/>
      <c r="W356" s="116"/>
      <c r="X356" s="118"/>
    </row>
    <row r="357" s="102" customFormat="true" ht="12.75" hidden="false" customHeight="true" outlineLevel="0" collapsed="false">
      <c r="A357" s="103" t="s">
        <v>63</v>
      </c>
      <c r="B357" s="105" t="s">
        <v>29</v>
      </c>
      <c r="C357" s="105" t="s">
        <v>86</v>
      </c>
      <c r="D357" s="105" t="s">
        <v>89</v>
      </c>
      <c r="E357" s="119" t="s">
        <v>64</v>
      </c>
      <c r="F357" s="105" t="n">
        <v>290</v>
      </c>
      <c r="G357" s="110" t="n">
        <f aca="false">H357+X357</f>
        <v>200000</v>
      </c>
      <c r="H357" s="110" t="n">
        <f aca="false">SUM(I357:U357)</f>
        <v>200000</v>
      </c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11" t="n">
        <f aca="false">SUM(V357:W357)</f>
        <v>200000</v>
      </c>
      <c r="V357" s="108" t="n">
        <v>200000</v>
      </c>
      <c r="W357" s="108"/>
      <c r="X357" s="109"/>
    </row>
    <row r="358" s="102" customFormat="true" ht="12.75" hidden="false" customHeight="true" outlineLevel="0" collapsed="false">
      <c r="A358" s="103" t="s">
        <v>67</v>
      </c>
      <c r="B358" s="105" t="s">
        <v>29</v>
      </c>
      <c r="C358" s="105" t="s">
        <v>86</v>
      </c>
      <c r="D358" s="105" t="s">
        <v>89</v>
      </c>
      <c r="E358" s="119" t="s">
        <v>49</v>
      </c>
      <c r="F358" s="105" t="n">
        <v>310</v>
      </c>
      <c r="G358" s="110" t="n">
        <f aca="false">H358+X358</f>
        <v>0</v>
      </c>
      <c r="H358" s="110" t="n">
        <f aca="false">SUM(I358:U358)</f>
        <v>0</v>
      </c>
      <c r="I358" s="110" t="n">
        <f aca="false">SUM(I359:I360)</f>
        <v>0</v>
      </c>
      <c r="J358" s="110" t="n">
        <f aca="false">SUM(J359:J360)</f>
        <v>0</v>
      </c>
      <c r="K358" s="110" t="n">
        <f aca="false">SUM(K359:K360)</f>
        <v>0</v>
      </c>
      <c r="L358" s="110" t="n">
        <f aca="false">SUM(L359:L360)</f>
        <v>0</v>
      </c>
      <c r="M358" s="110" t="n">
        <f aca="false">SUM(M359:M360)</f>
        <v>0</v>
      </c>
      <c r="N358" s="110" t="n">
        <f aca="false">SUM(N359:N360)</f>
        <v>0</v>
      </c>
      <c r="O358" s="110" t="n">
        <f aca="false">SUM(O359:O360)</f>
        <v>0</v>
      </c>
      <c r="P358" s="110" t="n">
        <f aca="false">SUM(P359:P360)</f>
        <v>0</v>
      </c>
      <c r="Q358" s="110" t="n">
        <f aca="false">SUM(Q359:Q360)</f>
        <v>0</v>
      </c>
      <c r="R358" s="110" t="n">
        <f aca="false">SUM(R359:R360)</f>
        <v>0</v>
      </c>
      <c r="S358" s="110" t="n">
        <f aca="false">SUM(S359:S360)</f>
        <v>0</v>
      </c>
      <c r="T358" s="110" t="n">
        <f aca="false">SUM(T359:T360)</f>
        <v>0</v>
      </c>
      <c r="U358" s="111" t="n">
        <f aca="false">SUM(V358:W358)</f>
        <v>0</v>
      </c>
      <c r="V358" s="110" t="n">
        <f aca="false">SUM(V359:V360)</f>
        <v>0</v>
      </c>
      <c r="W358" s="110" t="n">
        <f aca="false">SUM(W359:W360)</f>
        <v>0</v>
      </c>
      <c r="X358" s="112" t="n">
        <f aca="false">SUM(X359:X360)</f>
        <v>0</v>
      </c>
    </row>
    <row r="359" s="102" customFormat="true" ht="25.5" hidden="false" customHeight="false" outlineLevel="0" collapsed="false">
      <c r="A359" s="113" t="s">
        <v>68</v>
      </c>
      <c r="B359" s="105" t="s">
        <v>29</v>
      </c>
      <c r="C359" s="105" t="s">
        <v>86</v>
      </c>
      <c r="D359" s="105" t="s">
        <v>89</v>
      </c>
      <c r="E359" s="119" t="s">
        <v>49</v>
      </c>
      <c r="F359" s="114" t="n">
        <v>31002</v>
      </c>
      <c r="G359" s="115" t="n">
        <f aca="false">H359+X359</f>
        <v>0</v>
      </c>
      <c r="H359" s="115" t="n">
        <f aca="false">SUM(I359:U359)</f>
        <v>0</v>
      </c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7" t="n">
        <f aca="false">SUM(V359:W359)</f>
        <v>0</v>
      </c>
      <c r="V359" s="116"/>
      <c r="W359" s="116"/>
      <c r="X359" s="118"/>
    </row>
    <row r="360" s="102" customFormat="true" ht="12.75" hidden="false" customHeight="true" outlineLevel="0" collapsed="false">
      <c r="A360" s="113" t="s">
        <v>69</v>
      </c>
      <c r="B360" s="105" t="s">
        <v>29</v>
      </c>
      <c r="C360" s="105" t="s">
        <v>86</v>
      </c>
      <c r="D360" s="105" t="s">
        <v>89</v>
      </c>
      <c r="E360" s="119" t="s">
        <v>49</v>
      </c>
      <c r="F360" s="114" t="n">
        <v>31005</v>
      </c>
      <c r="G360" s="115" t="n">
        <f aca="false">H360+X360</f>
        <v>0</v>
      </c>
      <c r="H360" s="115" t="n">
        <f aca="false">SUM(I360:U360)</f>
        <v>0</v>
      </c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7" t="n">
        <f aca="false">SUM(V360:W360)</f>
        <v>0</v>
      </c>
      <c r="V360" s="116"/>
      <c r="W360" s="116"/>
      <c r="X360" s="118"/>
    </row>
    <row r="361" s="102" customFormat="true" ht="12.75" hidden="false" customHeight="true" outlineLevel="0" collapsed="false">
      <c r="A361" s="103" t="s">
        <v>70</v>
      </c>
      <c r="B361" s="105" t="s">
        <v>29</v>
      </c>
      <c r="C361" s="105" t="s">
        <v>86</v>
      </c>
      <c r="D361" s="105" t="s">
        <v>89</v>
      </c>
      <c r="E361" s="119" t="s">
        <v>49</v>
      </c>
      <c r="F361" s="105" t="n">
        <v>320</v>
      </c>
      <c r="G361" s="110" t="n">
        <f aca="false">H361+X361</f>
        <v>0</v>
      </c>
      <c r="H361" s="110" t="n">
        <f aca="false">SUM(I361:U361)</f>
        <v>0</v>
      </c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11" t="n">
        <f aca="false">SUM(V361:W361)</f>
        <v>0</v>
      </c>
      <c r="V361" s="108"/>
      <c r="W361" s="108"/>
      <c r="X361" s="109"/>
    </row>
    <row r="362" s="102" customFormat="true" ht="12.75" hidden="false" customHeight="true" outlineLevel="0" collapsed="false">
      <c r="A362" s="103" t="s">
        <v>71</v>
      </c>
      <c r="B362" s="105" t="s">
        <v>29</v>
      </c>
      <c r="C362" s="105" t="s">
        <v>86</v>
      </c>
      <c r="D362" s="105" t="s">
        <v>89</v>
      </c>
      <c r="E362" s="119" t="s">
        <v>49</v>
      </c>
      <c r="F362" s="105" t="n">
        <v>340</v>
      </c>
      <c r="G362" s="110" t="n">
        <f aca="false">H362+X362</f>
        <v>2401900</v>
      </c>
      <c r="H362" s="110" t="n">
        <f aca="false">SUM(I362:U362)</f>
        <v>2401900</v>
      </c>
      <c r="I362" s="110" t="n">
        <f aca="false">SUM(I363:I369)</f>
        <v>0</v>
      </c>
      <c r="J362" s="110" t="n">
        <f aca="false">SUM(J363:J369)</f>
        <v>0</v>
      </c>
      <c r="K362" s="110" t="n">
        <f aca="false">SUM(K363:K369)</f>
        <v>0</v>
      </c>
      <c r="L362" s="110" t="n">
        <f aca="false">SUM(L363:L369)</f>
        <v>0</v>
      </c>
      <c r="M362" s="110" t="n">
        <f aca="false">SUM(M363:M369)</f>
        <v>0</v>
      </c>
      <c r="N362" s="110" t="n">
        <f aca="false">SUM(N363:N369)</f>
        <v>0</v>
      </c>
      <c r="O362" s="110" t="n">
        <f aca="false">SUM(O363:O369)</f>
        <v>0</v>
      </c>
      <c r="P362" s="110" t="n">
        <f aca="false">SUM(P363:P369)</f>
        <v>0</v>
      </c>
      <c r="Q362" s="110" t="n">
        <f aca="false">SUM(Q363:Q369)</f>
        <v>0</v>
      </c>
      <c r="R362" s="110" t="n">
        <f aca="false">SUM(R363:R369)</f>
        <v>0</v>
      </c>
      <c r="S362" s="110" t="n">
        <f aca="false">SUM(S363:S369)</f>
        <v>0</v>
      </c>
      <c r="T362" s="110" t="n">
        <f aca="false">SUM(T363:T369)</f>
        <v>0</v>
      </c>
      <c r="U362" s="111" t="n">
        <f aca="false">SUM(V362:W362)</f>
        <v>2401900</v>
      </c>
      <c r="V362" s="110" t="n">
        <f aca="false">SUM(V363:V369)</f>
        <v>2401900</v>
      </c>
      <c r="W362" s="110" t="n">
        <f aca="false">SUM(W363:W369)</f>
        <v>0</v>
      </c>
      <c r="X362" s="112" t="n">
        <f aca="false">SUM(X363:X369)</f>
        <v>0</v>
      </c>
    </row>
    <row r="363" s="102" customFormat="true" ht="25.5" hidden="false" customHeight="false" outlineLevel="0" collapsed="false">
      <c r="A363" s="113" t="s">
        <v>72</v>
      </c>
      <c r="B363" s="105" t="s">
        <v>29</v>
      </c>
      <c r="C363" s="105" t="s">
        <v>86</v>
      </c>
      <c r="D363" s="105" t="s">
        <v>89</v>
      </c>
      <c r="E363" s="119" t="s">
        <v>49</v>
      </c>
      <c r="F363" s="114" t="n">
        <v>34001</v>
      </c>
      <c r="G363" s="115" t="n">
        <f aca="false">H363+X363</f>
        <v>644700</v>
      </c>
      <c r="H363" s="115" t="n">
        <f aca="false">SUM(I363:U363)</f>
        <v>644700</v>
      </c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7" t="n">
        <f aca="false">SUM(V363:W363)</f>
        <v>644700</v>
      </c>
      <c r="V363" s="116" t="n">
        <v>644700</v>
      </c>
      <c r="W363" s="116"/>
      <c r="X363" s="118"/>
    </row>
    <row r="364" s="102" customFormat="true" ht="12.75" hidden="false" customHeight="true" outlineLevel="0" collapsed="false">
      <c r="A364" s="113" t="s">
        <v>73</v>
      </c>
      <c r="B364" s="105" t="s">
        <v>29</v>
      </c>
      <c r="C364" s="105" t="s">
        <v>86</v>
      </c>
      <c r="D364" s="105" t="s">
        <v>89</v>
      </c>
      <c r="E364" s="119" t="s">
        <v>49</v>
      </c>
      <c r="F364" s="114" t="n">
        <v>34002</v>
      </c>
      <c r="G364" s="115" t="n">
        <f aca="false">H364+X364</f>
        <v>0</v>
      </c>
      <c r="H364" s="115" t="n">
        <f aca="false">SUM(I364:U364)</f>
        <v>0</v>
      </c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7" t="n">
        <f aca="false">SUM(V364:W364)</f>
        <v>0</v>
      </c>
      <c r="V364" s="116"/>
      <c r="W364" s="116"/>
      <c r="X364" s="118"/>
    </row>
    <row r="365" s="102" customFormat="true" ht="12.75" hidden="false" customHeight="true" outlineLevel="0" collapsed="false">
      <c r="A365" s="113" t="s">
        <v>74</v>
      </c>
      <c r="B365" s="105" t="s">
        <v>29</v>
      </c>
      <c r="C365" s="105" t="s">
        <v>86</v>
      </c>
      <c r="D365" s="105" t="s">
        <v>89</v>
      </c>
      <c r="E365" s="119" t="s">
        <v>49</v>
      </c>
      <c r="F365" s="114" t="n">
        <v>34003</v>
      </c>
      <c r="G365" s="115" t="n">
        <f aca="false">H365+X365</f>
        <v>1500000</v>
      </c>
      <c r="H365" s="115" t="n">
        <f aca="false">SUM(I365:U365)</f>
        <v>1500000</v>
      </c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7" t="n">
        <f aca="false">SUM(V365:W365)</f>
        <v>1500000</v>
      </c>
      <c r="V365" s="116" t="n">
        <v>1500000</v>
      </c>
      <c r="W365" s="116"/>
      <c r="X365" s="118"/>
    </row>
    <row r="366" s="102" customFormat="true" ht="12.75" hidden="false" customHeight="true" outlineLevel="0" collapsed="false">
      <c r="A366" s="113" t="s">
        <v>75</v>
      </c>
      <c r="B366" s="105" t="s">
        <v>29</v>
      </c>
      <c r="C366" s="105" t="s">
        <v>86</v>
      </c>
      <c r="D366" s="105" t="s">
        <v>89</v>
      </c>
      <c r="E366" s="119" t="s">
        <v>49</v>
      </c>
      <c r="F366" s="114" t="n">
        <v>34004</v>
      </c>
      <c r="G366" s="115" t="n">
        <f aca="false">H366+X366</f>
        <v>250000</v>
      </c>
      <c r="H366" s="115" t="n">
        <f aca="false">SUM(I366:U366)</f>
        <v>250000</v>
      </c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7" t="n">
        <f aca="false">SUM(V366:W366)</f>
        <v>250000</v>
      </c>
      <c r="V366" s="116" t="n">
        <v>250000</v>
      </c>
      <c r="W366" s="116"/>
      <c r="X366" s="118"/>
    </row>
    <row r="367" s="102" customFormat="true" ht="12.75" hidden="false" customHeight="true" outlineLevel="0" collapsed="false">
      <c r="A367" s="113" t="s">
        <v>76</v>
      </c>
      <c r="B367" s="105" t="s">
        <v>29</v>
      </c>
      <c r="C367" s="105" t="s">
        <v>86</v>
      </c>
      <c r="D367" s="105" t="s">
        <v>89</v>
      </c>
      <c r="E367" s="119" t="s">
        <v>49</v>
      </c>
      <c r="F367" s="114" t="n">
        <v>34005</v>
      </c>
      <c r="G367" s="115" t="n">
        <f aca="false">H367+X367</f>
        <v>0</v>
      </c>
      <c r="H367" s="115" t="n">
        <f aca="false">SUM(I367:U367)</f>
        <v>0</v>
      </c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7" t="n">
        <f aca="false">SUM(V367:W367)</f>
        <v>0</v>
      </c>
      <c r="V367" s="116"/>
      <c r="W367" s="116"/>
      <c r="X367" s="118"/>
    </row>
    <row r="368" s="102" customFormat="true" ht="12.75" hidden="false" customHeight="true" outlineLevel="0" collapsed="false">
      <c r="A368" s="113" t="s">
        <v>77</v>
      </c>
      <c r="B368" s="105" t="s">
        <v>29</v>
      </c>
      <c r="C368" s="105" t="s">
        <v>86</v>
      </c>
      <c r="D368" s="105" t="s">
        <v>89</v>
      </c>
      <c r="E368" s="119" t="s">
        <v>49</v>
      </c>
      <c r="F368" s="114" t="n">
        <v>34013</v>
      </c>
      <c r="G368" s="115" t="n">
        <f aca="false">H368+X368</f>
        <v>7200</v>
      </c>
      <c r="H368" s="115" t="n">
        <f aca="false">SUM(I368:U368)</f>
        <v>7200</v>
      </c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7" t="n">
        <f aca="false">SUM(V368:W368)</f>
        <v>7200</v>
      </c>
      <c r="V368" s="116" t="n">
        <v>7200</v>
      </c>
      <c r="W368" s="116"/>
      <c r="X368" s="118"/>
    </row>
    <row r="369" s="102" customFormat="true" ht="11.25" hidden="false" customHeight="true" outlineLevel="0" collapsed="false">
      <c r="A369" s="121" t="s">
        <v>78</v>
      </c>
      <c r="B369" s="123" t="s">
        <v>29</v>
      </c>
      <c r="C369" s="123" t="s">
        <v>86</v>
      </c>
      <c r="D369" s="123" t="s">
        <v>89</v>
      </c>
      <c r="E369" s="131" t="s">
        <v>49</v>
      </c>
      <c r="F369" s="123" t="s">
        <v>79</v>
      </c>
      <c r="G369" s="124" t="n">
        <f aca="false">H369+X369</f>
        <v>0</v>
      </c>
      <c r="H369" s="124" t="n">
        <f aca="false">SUM(I369:U369)</f>
        <v>0</v>
      </c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6" t="n">
        <f aca="false">SUM(V369:W369)</f>
        <v>0</v>
      </c>
      <c r="V369" s="125"/>
      <c r="W369" s="125"/>
      <c r="X369" s="127"/>
    </row>
    <row r="370" s="102" customFormat="true" ht="6" hidden="true" customHeight="true" outlineLevel="0" collapsed="false">
      <c r="A370" s="98" t="s">
        <v>38</v>
      </c>
      <c r="B370" s="128" t="s">
        <v>30</v>
      </c>
      <c r="C370" s="128" t="s">
        <v>30</v>
      </c>
      <c r="D370" s="128" t="s">
        <v>31</v>
      </c>
      <c r="E370" s="128" t="s">
        <v>32</v>
      </c>
      <c r="F370" s="99" t="s">
        <v>32</v>
      </c>
      <c r="G370" s="100" t="n">
        <f aca="false">H370+X370</f>
        <v>0</v>
      </c>
      <c r="H370" s="100" t="n">
        <f aca="false">SUM(I370:U370)</f>
        <v>0</v>
      </c>
      <c r="I370" s="100" t="n">
        <f aca="false">I372+I373+I375+I376+I377+I378+I379+I380+I384+I387+I389+I390+I393+I394</f>
        <v>0</v>
      </c>
      <c r="J370" s="100" t="n">
        <f aca="false">J372+J373+J375+J376+J377+J378+J379+J380+J384+J387+J389+J390+J393+J394</f>
        <v>0</v>
      </c>
      <c r="K370" s="100" t="n">
        <f aca="false">K372+K373+K375+K376+K377+K378+K379+K380+K384+K387+K389+K390+K393+K394</f>
        <v>0</v>
      </c>
      <c r="L370" s="100" t="n">
        <f aca="false">L372+L373+L375+L376+L377+L378+L379+L380+L384+L387+L389+L390+L393+L394</f>
        <v>0</v>
      </c>
      <c r="M370" s="100" t="n">
        <f aca="false">M372+M373+M375+M376+M377+M378+M379+M380+M384+M387+M389+M390+M393+M394</f>
        <v>0</v>
      </c>
      <c r="N370" s="100" t="n">
        <f aca="false">N372+N373+N375+N376+N377+N378+N379+N380+N384+N387+N389+N390+N393+N394</f>
        <v>0</v>
      </c>
      <c r="O370" s="100" t="n">
        <f aca="false">O372+O373+O375+O376+O377+O378+O379+O380+O384+O387+O389+O390+O393+O394</f>
        <v>0</v>
      </c>
      <c r="P370" s="100" t="n">
        <f aca="false">P372+P373+P375+P376+P377+P378+P379+P380+P384+P387+P389+P390+P393+P394</f>
        <v>0</v>
      </c>
      <c r="Q370" s="100" t="n">
        <f aca="false">Q372+Q373+Q375+Q376+Q377+Q378+Q379+Q380+Q384+Q387+Q389+Q390+Q393+Q394</f>
        <v>0</v>
      </c>
      <c r="R370" s="100" t="n">
        <f aca="false">R372+R373+R375+R376+R377+R378+R379+R380+R384+R387+R389+R390+R393+R394</f>
        <v>0</v>
      </c>
      <c r="S370" s="100" t="n">
        <f aca="false">S372+S373+S375+S376+S377+S378+S379+S380+S384+S387+S389+S390+S393+S394</f>
        <v>0</v>
      </c>
      <c r="T370" s="100" t="n">
        <f aca="false">T372+T373+T375+T376+T377+T378+T379+T380+T384+T387+T389+T390+T393+T394</f>
        <v>0</v>
      </c>
      <c r="U370" s="100" t="n">
        <f aca="false">SUM(V370:W370)</f>
        <v>0</v>
      </c>
      <c r="V370" s="100" t="n">
        <f aca="false">V372+V373+V375+V376+V377+V378+V379+V380+V384+V387+V389+V390+V393+V394</f>
        <v>0</v>
      </c>
      <c r="W370" s="100" t="n">
        <f aca="false">W372+W373+W375+W376+W377+W378+W379+W380+W384+W387+W389+W390+W393+W394</f>
        <v>0</v>
      </c>
      <c r="X370" s="101" t="n">
        <f aca="false">X372+X373+X375+X376+X377+X378+X379+X380+X384+X387+X389+X390+X393+X394</f>
        <v>0</v>
      </c>
    </row>
    <row r="371" s="102" customFormat="true" ht="12.75" hidden="true" customHeight="true" outlineLevel="0" collapsed="false">
      <c r="A371" s="103" t="s">
        <v>34</v>
      </c>
      <c r="B371" s="105"/>
      <c r="C371" s="105"/>
      <c r="D371" s="105"/>
      <c r="E371" s="105"/>
      <c r="F371" s="105"/>
      <c r="G371" s="106"/>
      <c r="H371" s="106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6"/>
      <c r="V371" s="108"/>
      <c r="W371" s="108"/>
      <c r="X371" s="109"/>
    </row>
    <row r="372" s="102" customFormat="true" ht="12.75" hidden="true" customHeight="true" outlineLevel="0" collapsed="false">
      <c r="A372" s="103" t="s">
        <v>39</v>
      </c>
      <c r="B372" s="105" t="s">
        <v>30</v>
      </c>
      <c r="C372" s="105" t="s">
        <v>30</v>
      </c>
      <c r="D372" s="105" t="s">
        <v>31</v>
      </c>
      <c r="E372" s="105" t="s">
        <v>32</v>
      </c>
      <c r="F372" s="105" t="n">
        <v>211</v>
      </c>
      <c r="G372" s="110" t="n">
        <f aca="false">H372+X372</f>
        <v>0</v>
      </c>
      <c r="H372" s="110" t="n">
        <f aca="false">SUM(I372:U372)</f>
        <v>0</v>
      </c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11" t="n">
        <f aca="false">SUM(V372:W372)</f>
        <v>0</v>
      </c>
      <c r="V372" s="108"/>
      <c r="W372" s="108"/>
      <c r="X372" s="109"/>
    </row>
    <row r="373" s="102" customFormat="true" ht="12.75" hidden="true" customHeight="true" outlineLevel="0" collapsed="false">
      <c r="A373" s="103" t="s">
        <v>41</v>
      </c>
      <c r="B373" s="105" t="s">
        <v>30</v>
      </c>
      <c r="C373" s="105" t="s">
        <v>30</v>
      </c>
      <c r="D373" s="105" t="s">
        <v>31</v>
      </c>
      <c r="E373" s="105" t="s">
        <v>32</v>
      </c>
      <c r="F373" s="105" t="n">
        <v>212</v>
      </c>
      <c r="G373" s="110" t="n">
        <f aca="false">H373+X373</f>
        <v>0</v>
      </c>
      <c r="H373" s="110" t="n">
        <f aca="false">SUM(I373:U373)</f>
        <v>0</v>
      </c>
      <c r="I373" s="110" t="n">
        <f aca="false">SUM(I374:I374)</f>
        <v>0</v>
      </c>
      <c r="J373" s="110" t="n">
        <f aca="false">SUM(J374:J374)</f>
        <v>0</v>
      </c>
      <c r="K373" s="110" t="n">
        <f aca="false">SUM(K374:K374)</f>
        <v>0</v>
      </c>
      <c r="L373" s="110" t="n">
        <f aca="false">SUM(L374:L374)</f>
        <v>0</v>
      </c>
      <c r="M373" s="110" t="n">
        <f aca="false">SUM(M374:M374)</f>
        <v>0</v>
      </c>
      <c r="N373" s="110" t="n">
        <f aca="false">SUM(N374:N374)</f>
        <v>0</v>
      </c>
      <c r="O373" s="110" t="n">
        <f aca="false">SUM(O374:O374)</f>
        <v>0</v>
      </c>
      <c r="P373" s="110" t="n">
        <f aca="false">SUM(P374:P374)</f>
        <v>0</v>
      </c>
      <c r="Q373" s="110" t="n">
        <f aca="false">SUM(Q374:Q374)</f>
        <v>0</v>
      </c>
      <c r="R373" s="110" t="n">
        <f aca="false">SUM(R374:R374)</f>
        <v>0</v>
      </c>
      <c r="S373" s="110" t="n">
        <f aca="false">SUM(S374:S374)</f>
        <v>0</v>
      </c>
      <c r="T373" s="110" t="n">
        <f aca="false">SUM(T374:T374)</f>
        <v>0</v>
      </c>
      <c r="U373" s="111" t="n">
        <f aca="false">SUM(V373:W373)</f>
        <v>0</v>
      </c>
      <c r="V373" s="110" t="n">
        <f aca="false">SUM(V374:V374)</f>
        <v>0</v>
      </c>
      <c r="W373" s="110" t="n">
        <f aca="false">SUM(W374:W374)</f>
        <v>0</v>
      </c>
      <c r="X373" s="112" t="n">
        <f aca="false">SUM(X374:X374)</f>
        <v>0</v>
      </c>
    </row>
    <row r="374" s="102" customFormat="true" ht="12.75" hidden="true" customHeight="true" outlineLevel="0" collapsed="false">
      <c r="A374" s="113" t="s">
        <v>43</v>
      </c>
      <c r="B374" s="114" t="s">
        <v>30</v>
      </c>
      <c r="C374" s="114" t="s">
        <v>30</v>
      </c>
      <c r="D374" s="114" t="s">
        <v>31</v>
      </c>
      <c r="E374" s="114" t="s">
        <v>32</v>
      </c>
      <c r="F374" s="114" t="n">
        <v>21204</v>
      </c>
      <c r="G374" s="115" t="n">
        <f aca="false">H374+X374</f>
        <v>0</v>
      </c>
      <c r="H374" s="115" t="n">
        <f aca="false">SUM(I374:U374)</f>
        <v>0</v>
      </c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7" t="n">
        <f aca="false">SUM(V374:W374)</f>
        <v>0</v>
      </c>
      <c r="V374" s="116"/>
      <c r="W374" s="116"/>
      <c r="X374" s="118"/>
    </row>
    <row r="375" s="102" customFormat="true" ht="12.75" hidden="true" customHeight="true" outlineLevel="0" collapsed="false">
      <c r="A375" s="103" t="s">
        <v>44</v>
      </c>
      <c r="B375" s="105" t="s">
        <v>30</v>
      </c>
      <c r="C375" s="105" t="s">
        <v>30</v>
      </c>
      <c r="D375" s="105" t="s">
        <v>31</v>
      </c>
      <c r="E375" s="105" t="s">
        <v>32</v>
      </c>
      <c r="F375" s="105" t="n">
        <v>213</v>
      </c>
      <c r="G375" s="110" t="n">
        <f aca="false">H375+X375</f>
        <v>0</v>
      </c>
      <c r="H375" s="110" t="n">
        <f aca="false">SUM(I375:U375)</f>
        <v>0</v>
      </c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11" t="n">
        <f aca="false">SUM(V375:W375)</f>
        <v>0</v>
      </c>
      <c r="V375" s="108"/>
      <c r="W375" s="108"/>
      <c r="X375" s="109"/>
    </row>
    <row r="376" s="102" customFormat="true" ht="12.75" hidden="true" customHeight="true" outlineLevel="0" collapsed="false">
      <c r="A376" s="103" t="s">
        <v>46</v>
      </c>
      <c r="B376" s="105" t="s">
        <v>30</v>
      </c>
      <c r="C376" s="105" t="s">
        <v>30</v>
      </c>
      <c r="D376" s="105" t="s">
        <v>31</v>
      </c>
      <c r="E376" s="105" t="s">
        <v>32</v>
      </c>
      <c r="F376" s="105" t="n">
        <v>221</v>
      </c>
      <c r="G376" s="110" t="n">
        <f aca="false">H376+X376</f>
        <v>0</v>
      </c>
      <c r="H376" s="110" t="n">
        <f aca="false">SUM(I376:U376)</f>
        <v>0</v>
      </c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11" t="n">
        <f aca="false">SUM(V376:W376)</f>
        <v>0</v>
      </c>
      <c r="V376" s="108"/>
      <c r="W376" s="108"/>
      <c r="X376" s="109"/>
    </row>
    <row r="377" s="102" customFormat="true" ht="12.75" hidden="true" customHeight="true" outlineLevel="0" collapsed="false">
      <c r="A377" s="103" t="s">
        <v>48</v>
      </c>
      <c r="B377" s="105" t="s">
        <v>30</v>
      </c>
      <c r="C377" s="105" t="s">
        <v>30</v>
      </c>
      <c r="D377" s="105" t="s">
        <v>31</v>
      </c>
      <c r="E377" s="105" t="s">
        <v>32</v>
      </c>
      <c r="F377" s="105" t="n">
        <v>222</v>
      </c>
      <c r="G377" s="110" t="n">
        <f aca="false">H377+X377</f>
        <v>0</v>
      </c>
      <c r="H377" s="110" t="n">
        <f aca="false">SUM(I377:U377)</f>
        <v>0</v>
      </c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11" t="n">
        <f aca="false">SUM(V377:W377)</f>
        <v>0</v>
      </c>
      <c r="V377" s="108"/>
      <c r="W377" s="108"/>
      <c r="X377" s="109"/>
    </row>
    <row r="378" s="102" customFormat="true" ht="12.75" hidden="true" customHeight="true" outlineLevel="0" collapsed="false">
      <c r="A378" s="120" t="s">
        <v>50</v>
      </c>
      <c r="B378" s="105" t="s">
        <v>30</v>
      </c>
      <c r="C378" s="105" t="s">
        <v>30</v>
      </c>
      <c r="D378" s="105" t="s">
        <v>31</v>
      </c>
      <c r="E378" s="105" t="s">
        <v>32</v>
      </c>
      <c r="F378" s="105" t="n">
        <v>223</v>
      </c>
      <c r="G378" s="110" t="n">
        <f aca="false">H378+X378</f>
        <v>0</v>
      </c>
      <c r="H378" s="110" t="n">
        <f aca="false">SUM(I378:U378)</f>
        <v>0</v>
      </c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11" t="n">
        <f aca="false">SUM(V378:W378)</f>
        <v>0</v>
      </c>
      <c r="V378" s="108"/>
      <c r="W378" s="108"/>
      <c r="X378" s="109"/>
    </row>
    <row r="379" s="102" customFormat="true" ht="12.75" hidden="true" customHeight="true" outlineLevel="0" collapsed="false">
      <c r="A379" s="103" t="s">
        <v>51</v>
      </c>
      <c r="B379" s="105" t="s">
        <v>30</v>
      </c>
      <c r="C379" s="105" t="s">
        <v>30</v>
      </c>
      <c r="D379" s="105" t="s">
        <v>31</v>
      </c>
      <c r="E379" s="105" t="s">
        <v>32</v>
      </c>
      <c r="F379" s="105" t="n">
        <v>224</v>
      </c>
      <c r="G379" s="110" t="n">
        <f aca="false">H379+X379</f>
        <v>0</v>
      </c>
      <c r="H379" s="110" t="n">
        <f aca="false">SUM(I379:U379)</f>
        <v>0</v>
      </c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11" t="n">
        <f aca="false">SUM(V379:W379)</f>
        <v>0</v>
      </c>
      <c r="V379" s="108"/>
      <c r="W379" s="108"/>
      <c r="X379" s="109"/>
    </row>
    <row r="380" s="102" customFormat="true" ht="12.75" hidden="true" customHeight="true" outlineLevel="0" collapsed="false">
      <c r="A380" s="103" t="s">
        <v>52</v>
      </c>
      <c r="B380" s="105" t="s">
        <v>30</v>
      </c>
      <c r="C380" s="105" t="s">
        <v>30</v>
      </c>
      <c r="D380" s="105" t="s">
        <v>31</v>
      </c>
      <c r="E380" s="105" t="s">
        <v>32</v>
      </c>
      <c r="F380" s="105" t="n">
        <v>225</v>
      </c>
      <c r="G380" s="110" t="n">
        <f aca="false">H380+X380</f>
        <v>0</v>
      </c>
      <c r="H380" s="110" t="n">
        <f aca="false">SUM(I380:U380)</f>
        <v>0</v>
      </c>
      <c r="I380" s="110" t="n">
        <f aca="false">SUM(I381:I383)</f>
        <v>0</v>
      </c>
      <c r="J380" s="110" t="n">
        <f aca="false">SUM(J381:J383)</f>
        <v>0</v>
      </c>
      <c r="K380" s="110" t="n">
        <f aca="false">SUM(K381:K383)</f>
        <v>0</v>
      </c>
      <c r="L380" s="110" t="n">
        <f aca="false">SUM(L381:L383)</f>
        <v>0</v>
      </c>
      <c r="M380" s="110" t="n">
        <f aca="false">SUM(M381:M383)</f>
        <v>0</v>
      </c>
      <c r="N380" s="110" t="n">
        <f aca="false">SUM(N381:N383)</f>
        <v>0</v>
      </c>
      <c r="O380" s="110" t="n">
        <f aca="false">SUM(O381:O383)</f>
        <v>0</v>
      </c>
      <c r="P380" s="110" t="n">
        <f aca="false">SUM(P381:P383)</f>
        <v>0</v>
      </c>
      <c r="Q380" s="110" t="n">
        <f aca="false">SUM(Q381:Q383)</f>
        <v>0</v>
      </c>
      <c r="R380" s="110" t="n">
        <f aca="false">SUM(R381:R383)</f>
        <v>0</v>
      </c>
      <c r="S380" s="110" t="n">
        <f aca="false">SUM(S381:S383)</f>
        <v>0</v>
      </c>
      <c r="T380" s="110" t="n">
        <f aca="false">SUM(T381:T383)</f>
        <v>0</v>
      </c>
      <c r="U380" s="111" t="n">
        <f aca="false">SUM(V380:W380)</f>
        <v>0</v>
      </c>
      <c r="V380" s="110" t="n">
        <f aca="false">SUM(V381:V383)</f>
        <v>0</v>
      </c>
      <c r="W380" s="110" t="n">
        <f aca="false">SUM(W381:W383)</f>
        <v>0</v>
      </c>
      <c r="X380" s="112" t="n">
        <f aca="false">SUM(X381:X383)</f>
        <v>0</v>
      </c>
    </row>
    <row r="381" s="102" customFormat="true" ht="25.5" hidden="true" customHeight="false" outlineLevel="0" collapsed="false">
      <c r="A381" s="113" t="s">
        <v>53</v>
      </c>
      <c r="B381" s="114" t="s">
        <v>30</v>
      </c>
      <c r="C381" s="114" t="s">
        <v>30</v>
      </c>
      <c r="D381" s="114" t="s">
        <v>31</v>
      </c>
      <c r="E381" s="114" t="s">
        <v>32</v>
      </c>
      <c r="F381" s="114" t="n">
        <v>22501</v>
      </c>
      <c r="G381" s="115" t="n">
        <f aca="false">H381+X381</f>
        <v>0</v>
      </c>
      <c r="H381" s="115" t="n">
        <f aca="false">SUM(I381:U381)</f>
        <v>0</v>
      </c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7" t="n">
        <f aca="false">SUM(V381:W381)</f>
        <v>0</v>
      </c>
      <c r="V381" s="116"/>
      <c r="W381" s="116"/>
      <c r="X381" s="118"/>
    </row>
    <row r="382" s="102" customFormat="true" ht="25.5" hidden="true" customHeight="false" outlineLevel="0" collapsed="false">
      <c r="A382" s="113" t="s">
        <v>54</v>
      </c>
      <c r="B382" s="114" t="s">
        <v>30</v>
      </c>
      <c r="C382" s="114" t="s">
        <v>30</v>
      </c>
      <c r="D382" s="114" t="s">
        <v>31</v>
      </c>
      <c r="E382" s="114" t="s">
        <v>32</v>
      </c>
      <c r="F382" s="114" t="n">
        <v>22502</v>
      </c>
      <c r="G382" s="115" t="n">
        <f aca="false">H382+X382</f>
        <v>0</v>
      </c>
      <c r="H382" s="115" t="n">
        <f aca="false">SUM(I382:U382)</f>
        <v>0</v>
      </c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7" t="n">
        <f aca="false">SUM(V382:W382)</f>
        <v>0</v>
      </c>
      <c r="V382" s="116"/>
      <c r="W382" s="116"/>
      <c r="X382" s="118"/>
    </row>
    <row r="383" s="102" customFormat="true" ht="12.75" hidden="true" customHeight="true" outlineLevel="0" collapsed="false">
      <c r="A383" s="113" t="s">
        <v>55</v>
      </c>
      <c r="B383" s="114" t="s">
        <v>30</v>
      </c>
      <c r="C383" s="114" t="s">
        <v>30</v>
      </c>
      <c r="D383" s="114" t="s">
        <v>31</v>
      </c>
      <c r="E383" s="114" t="s">
        <v>32</v>
      </c>
      <c r="F383" s="114" t="n">
        <v>22503</v>
      </c>
      <c r="G383" s="115" t="n">
        <f aca="false">H383+X383</f>
        <v>0</v>
      </c>
      <c r="H383" s="115" t="n">
        <f aca="false">SUM(I383:U383)</f>
        <v>0</v>
      </c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7" t="n">
        <f aca="false">SUM(V383:W383)</f>
        <v>0</v>
      </c>
      <c r="V383" s="116"/>
      <c r="W383" s="116"/>
      <c r="X383" s="118"/>
    </row>
    <row r="384" s="102" customFormat="true" ht="12.75" hidden="true" customHeight="true" outlineLevel="0" collapsed="false">
      <c r="A384" s="103" t="s">
        <v>56</v>
      </c>
      <c r="B384" s="105" t="s">
        <v>30</v>
      </c>
      <c r="C384" s="105" t="s">
        <v>30</v>
      </c>
      <c r="D384" s="105" t="s">
        <v>31</v>
      </c>
      <c r="E384" s="105" t="s">
        <v>32</v>
      </c>
      <c r="F384" s="105" t="n">
        <v>226</v>
      </c>
      <c r="G384" s="110" t="n">
        <f aca="false">H384+X384</f>
        <v>0</v>
      </c>
      <c r="H384" s="110" t="n">
        <f aca="false">SUM(I384:U384)</f>
        <v>0</v>
      </c>
      <c r="I384" s="110" t="n">
        <f aca="false">SUM(I385:I386)</f>
        <v>0</v>
      </c>
      <c r="J384" s="110" t="n">
        <f aca="false">SUM(J385:J386)</f>
        <v>0</v>
      </c>
      <c r="K384" s="110" t="n">
        <f aca="false">SUM(K385:K386)</f>
        <v>0</v>
      </c>
      <c r="L384" s="110" t="n">
        <f aca="false">SUM(L385:L386)</f>
        <v>0</v>
      </c>
      <c r="M384" s="110" t="n">
        <f aca="false">SUM(M385:M386)</f>
        <v>0</v>
      </c>
      <c r="N384" s="110" t="n">
        <f aca="false">SUM(N385:N386)</f>
        <v>0</v>
      </c>
      <c r="O384" s="110" t="n">
        <f aca="false">SUM(O385:O386)</f>
        <v>0</v>
      </c>
      <c r="P384" s="110" t="n">
        <f aca="false">SUM(P385:P386)</f>
        <v>0</v>
      </c>
      <c r="Q384" s="110" t="n">
        <f aca="false">SUM(Q385:Q386)</f>
        <v>0</v>
      </c>
      <c r="R384" s="110" t="n">
        <f aca="false">SUM(R385:R386)</f>
        <v>0</v>
      </c>
      <c r="S384" s="110" t="n">
        <f aca="false">SUM(S385:S386)</f>
        <v>0</v>
      </c>
      <c r="T384" s="110" t="n">
        <f aca="false">SUM(T385:T386)</f>
        <v>0</v>
      </c>
      <c r="U384" s="111" t="n">
        <f aca="false">SUM(V384:W384)</f>
        <v>0</v>
      </c>
      <c r="V384" s="110" t="n">
        <f aca="false">SUM(V385:V386)</f>
        <v>0</v>
      </c>
      <c r="W384" s="110" t="n">
        <f aca="false">SUM(W385:W386)</f>
        <v>0</v>
      </c>
      <c r="X384" s="112" t="n">
        <f aca="false">SUM(X385:X386)</f>
        <v>0</v>
      </c>
    </row>
    <row r="385" s="102" customFormat="true" ht="9" hidden="true" customHeight="true" outlineLevel="0" collapsed="false">
      <c r="A385" s="113" t="s">
        <v>57</v>
      </c>
      <c r="B385" s="114" t="s">
        <v>30</v>
      </c>
      <c r="C385" s="114" t="s">
        <v>30</v>
      </c>
      <c r="D385" s="114" t="s">
        <v>31</v>
      </c>
      <c r="E385" s="114" t="s">
        <v>32</v>
      </c>
      <c r="F385" s="114" t="n">
        <v>22603</v>
      </c>
      <c r="G385" s="115" t="n">
        <f aca="false">H385+X385</f>
        <v>0</v>
      </c>
      <c r="H385" s="115" t="n">
        <f aca="false">SUM(I385:U385)</f>
        <v>0</v>
      </c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7" t="n">
        <f aca="false">SUM(V385:W385)</f>
        <v>0</v>
      </c>
      <c r="V385" s="116"/>
      <c r="W385" s="116"/>
      <c r="X385" s="118"/>
    </row>
    <row r="386" s="102" customFormat="true" ht="12.75" hidden="true" customHeight="true" outlineLevel="0" collapsed="false">
      <c r="A386" s="113" t="s">
        <v>58</v>
      </c>
      <c r="B386" s="114" t="s">
        <v>30</v>
      </c>
      <c r="C386" s="114" t="s">
        <v>30</v>
      </c>
      <c r="D386" s="114" t="s">
        <v>31</v>
      </c>
      <c r="E386" s="114" t="s">
        <v>32</v>
      </c>
      <c r="F386" s="114" t="n">
        <v>22604</v>
      </c>
      <c r="G386" s="115" t="n">
        <f aca="false">H386+X386</f>
        <v>0</v>
      </c>
      <c r="H386" s="115" t="n">
        <f aca="false">SUM(I386:U386)</f>
        <v>0</v>
      </c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7" t="n">
        <f aca="false">SUM(V386:W386)</f>
        <v>0</v>
      </c>
      <c r="V386" s="116"/>
      <c r="W386" s="116"/>
      <c r="X386" s="118"/>
    </row>
    <row r="387" s="102" customFormat="true" ht="12.75" hidden="true" customHeight="true" outlineLevel="0" collapsed="false">
      <c r="A387" s="103" t="s">
        <v>59</v>
      </c>
      <c r="B387" s="105" t="s">
        <v>30</v>
      </c>
      <c r="C387" s="105" t="s">
        <v>30</v>
      </c>
      <c r="D387" s="105" t="s">
        <v>31</v>
      </c>
      <c r="E387" s="105" t="s">
        <v>32</v>
      </c>
      <c r="F387" s="105" t="n">
        <v>262</v>
      </c>
      <c r="G387" s="110" t="n">
        <f aca="false">H387+X387</f>
        <v>0</v>
      </c>
      <c r="H387" s="110" t="n">
        <f aca="false">SUM(I387:U387)</f>
        <v>0</v>
      </c>
      <c r="I387" s="110" t="n">
        <f aca="false">SUM(I388:I388)</f>
        <v>0</v>
      </c>
      <c r="J387" s="110" t="n">
        <f aca="false">SUM(J388:J388)</f>
        <v>0</v>
      </c>
      <c r="K387" s="110" t="n">
        <f aca="false">SUM(K388:K388)</f>
        <v>0</v>
      </c>
      <c r="L387" s="110" t="n">
        <f aca="false">SUM(L388:L388)</f>
        <v>0</v>
      </c>
      <c r="M387" s="110" t="n">
        <f aca="false">SUM(M388:M388)</f>
        <v>0</v>
      </c>
      <c r="N387" s="110" t="n">
        <f aca="false">SUM(N388:N388)</f>
        <v>0</v>
      </c>
      <c r="O387" s="110" t="n">
        <f aca="false">SUM(O388:O388)</f>
        <v>0</v>
      </c>
      <c r="P387" s="110" t="n">
        <f aca="false">SUM(P388:P388)</f>
        <v>0</v>
      </c>
      <c r="Q387" s="110" t="n">
        <f aca="false">SUM(Q388:Q388)</f>
        <v>0</v>
      </c>
      <c r="R387" s="110" t="n">
        <f aca="false">SUM(R388:R388)</f>
        <v>0</v>
      </c>
      <c r="S387" s="110" t="n">
        <f aca="false">SUM(S388:S388)</f>
        <v>0</v>
      </c>
      <c r="T387" s="110" t="n">
        <f aca="false">SUM(T388:T388)</f>
        <v>0</v>
      </c>
      <c r="U387" s="111" t="n">
        <f aca="false">SUM(V387:W387)</f>
        <v>0</v>
      </c>
      <c r="V387" s="110" t="n">
        <f aca="false">SUM(V388:V388)</f>
        <v>0</v>
      </c>
      <c r="W387" s="110" t="n">
        <f aca="false">SUM(W388:W388)</f>
        <v>0</v>
      </c>
      <c r="X387" s="112" t="n">
        <f aca="false">SUM(X388:X388)</f>
        <v>0</v>
      </c>
    </row>
    <row r="388" s="102" customFormat="true" ht="12.75" hidden="true" customHeight="true" outlineLevel="0" collapsed="false">
      <c r="A388" s="113" t="s">
        <v>60</v>
      </c>
      <c r="B388" s="114" t="s">
        <v>30</v>
      </c>
      <c r="C388" s="114" t="s">
        <v>30</v>
      </c>
      <c r="D388" s="114" t="s">
        <v>31</v>
      </c>
      <c r="E388" s="114" t="s">
        <v>32</v>
      </c>
      <c r="F388" s="114" t="n">
        <v>26202</v>
      </c>
      <c r="G388" s="115" t="n">
        <f aca="false">H388+X388</f>
        <v>0</v>
      </c>
      <c r="H388" s="115" t="n">
        <f aca="false">SUM(I388:U388)</f>
        <v>0</v>
      </c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7" t="n">
        <f aca="false">SUM(V388:W388)</f>
        <v>0</v>
      </c>
      <c r="V388" s="116"/>
      <c r="W388" s="116"/>
      <c r="X388" s="118"/>
    </row>
    <row r="389" s="102" customFormat="true" ht="12.75" hidden="true" customHeight="true" outlineLevel="0" collapsed="false">
      <c r="A389" s="103" t="s">
        <v>63</v>
      </c>
      <c r="B389" s="105" t="s">
        <v>30</v>
      </c>
      <c r="C389" s="105" t="s">
        <v>30</v>
      </c>
      <c r="D389" s="105" t="s">
        <v>31</v>
      </c>
      <c r="E389" s="105" t="s">
        <v>32</v>
      </c>
      <c r="F389" s="105" t="n">
        <v>290</v>
      </c>
      <c r="G389" s="110" t="n">
        <f aca="false">H389+X389</f>
        <v>0</v>
      </c>
      <c r="H389" s="110" t="n">
        <f aca="false">SUM(I389:U389)</f>
        <v>0</v>
      </c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11" t="n">
        <f aca="false">SUM(V389:W389)</f>
        <v>0</v>
      </c>
      <c r="V389" s="108"/>
      <c r="W389" s="108"/>
      <c r="X389" s="109"/>
    </row>
    <row r="390" s="102" customFormat="true" ht="12.75" hidden="true" customHeight="true" outlineLevel="0" collapsed="false">
      <c r="A390" s="103" t="s">
        <v>67</v>
      </c>
      <c r="B390" s="105" t="s">
        <v>30</v>
      </c>
      <c r="C390" s="105" t="s">
        <v>30</v>
      </c>
      <c r="D390" s="105" t="s">
        <v>31</v>
      </c>
      <c r="E390" s="105" t="s">
        <v>32</v>
      </c>
      <c r="F390" s="105" t="n">
        <v>310</v>
      </c>
      <c r="G390" s="110" t="n">
        <f aca="false">H390+X390</f>
        <v>0</v>
      </c>
      <c r="H390" s="110" t="n">
        <f aca="false">SUM(I390:U390)</f>
        <v>0</v>
      </c>
      <c r="I390" s="110" t="n">
        <f aca="false">SUM(I391:I392)</f>
        <v>0</v>
      </c>
      <c r="J390" s="110" t="n">
        <f aca="false">SUM(J391:J392)</f>
        <v>0</v>
      </c>
      <c r="K390" s="110" t="n">
        <f aca="false">SUM(K391:K392)</f>
        <v>0</v>
      </c>
      <c r="L390" s="110" t="n">
        <f aca="false">SUM(L391:L392)</f>
        <v>0</v>
      </c>
      <c r="M390" s="110" t="n">
        <f aca="false">SUM(M391:M392)</f>
        <v>0</v>
      </c>
      <c r="N390" s="110" t="n">
        <f aca="false">SUM(N391:N392)</f>
        <v>0</v>
      </c>
      <c r="O390" s="110" t="n">
        <f aca="false">SUM(O391:O392)</f>
        <v>0</v>
      </c>
      <c r="P390" s="110" t="n">
        <f aca="false">SUM(P391:P392)</f>
        <v>0</v>
      </c>
      <c r="Q390" s="110" t="n">
        <f aca="false">SUM(Q391:Q392)</f>
        <v>0</v>
      </c>
      <c r="R390" s="110" t="n">
        <f aca="false">SUM(R391:R392)</f>
        <v>0</v>
      </c>
      <c r="S390" s="110" t="n">
        <f aca="false">SUM(S391:S392)</f>
        <v>0</v>
      </c>
      <c r="T390" s="110" t="n">
        <f aca="false">SUM(T391:T392)</f>
        <v>0</v>
      </c>
      <c r="U390" s="111" t="n">
        <f aca="false">SUM(V390:W390)</f>
        <v>0</v>
      </c>
      <c r="V390" s="110" t="n">
        <f aca="false">SUM(V391:V392)</f>
        <v>0</v>
      </c>
      <c r="W390" s="110" t="n">
        <f aca="false">SUM(W391:W392)</f>
        <v>0</v>
      </c>
      <c r="X390" s="112" t="n">
        <f aca="false">SUM(X391:X392)</f>
        <v>0</v>
      </c>
    </row>
    <row r="391" s="102" customFormat="true" ht="25.5" hidden="true" customHeight="false" outlineLevel="0" collapsed="false">
      <c r="A391" s="113" t="s">
        <v>68</v>
      </c>
      <c r="B391" s="114" t="s">
        <v>30</v>
      </c>
      <c r="C391" s="114" t="s">
        <v>30</v>
      </c>
      <c r="D391" s="114" t="s">
        <v>31</v>
      </c>
      <c r="E391" s="114" t="s">
        <v>32</v>
      </c>
      <c r="F391" s="114" t="n">
        <v>31002</v>
      </c>
      <c r="G391" s="115" t="n">
        <f aca="false">H391+X391</f>
        <v>0</v>
      </c>
      <c r="H391" s="115" t="n">
        <f aca="false">SUM(I391:U391)</f>
        <v>0</v>
      </c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7" t="n">
        <f aca="false">SUM(V391:W391)</f>
        <v>0</v>
      </c>
      <c r="V391" s="116"/>
      <c r="W391" s="116"/>
      <c r="X391" s="118"/>
    </row>
    <row r="392" s="102" customFormat="true" ht="12.75" hidden="true" customHeight="true" outlineLevel="0" collapsed="false">
      <c r="A392" s="113" t="s">
        <v>69</v>
      </c>
      <c r="B392" s="114" t="s">
        <v>30</v>
      </c>
      <c r="C392" s="114" t="s">
        <v>30</v>
      </c>
      <c r="D392" s="114" t="s">
        <v>31</v>
      </c>
      <c r="E392" s="114" t="s">
        <v>32</v>
      </c>
      <c r="F392" s="114" t="n">
        <v>31005</v>
      </c>
      <c r="G392" s="115" t="n">
        <f aca="false">H392+X392</f>
        <v>0</v>
      </c>
      <c r="H392" s="115" t="n">
        <f aca="false">SUM(I392:U392)</f>
        <v>0</v>
      </c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7" t="n">
        <f aca="false">SUM(V392:W392)</f>
        <v>0</v>
      </c>
      <c r="V392" s="116"/>
      <c r="W392" s="116"/>
      <c r="X392" s="118"/>
    </row>
    <row r="393" s="102" customFormat="true" ht="12.75" hidden="true" customHeight="true" outlineLevel="0" collapsed="false">
      <c r="A393" s="103" t="s">
        <v>70</v>
      </c>
      <c r="B393" s="105" t="s">
        <v>30</v>
      </c>
      <c r="C393" s="105" t="s">
        <v>30</v>
      </c>
      <c r="D393" s="105" t="s">
        <v>31</v>
      </c>
      <c r="E393" s="105" t="s">
        <v>32</v>
      </c>
      <c r="F393" s="105" t="n">
        <v>320</v>
      </c>
      <c r="G393" s="110" t="n">
        <f aca="false">H393+X393</f>
        <v>0</v>
      </c>
      <c r="H393" s="110" t="n">
        <f aca="false">SUM(I393:U393)</f>
        <v>0</v>
      </c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11" t="n">
        <f aca="false">SUM(V393:W393)</f>
        <v>0</v>
      </c>
      <c r="V393" s="108"/>
      <c r="W393" s="108"/>
      <c r="X393" s="109"/>
    </row>
    <row r="394" s="102" customFormat="true" ht="12.75" hidden="true" customHeight="true" outlineLevel="0" collapsed="false">
      <c r="A394" s="103" t="s">
        <v>71</v>
      </c>
      <c r="B394" s="105" t="s">
        <v>30</v>
      </c>
      <c r="C394" s="105" t="s">
        <v>30</v>
      </c>
      <c r="D394" s="105" t="s">
        <v>31</v>
      </c>
      <c r="E394" s="105" t="s">
        <v>32</v>
      </c>
      <c r="F394" s="105" t="n">
        <v>340</v>
      </c>
      <c r="G394" s="110" t="n">
        <f aca="false">H394+X394</f>
        <v>0</v>
      </c>
      <c r="H394" s="110" t="n">
        <f aca="false">SUM(I394:U394)</f>
        <v>0</v>
      </c>
      <c r="I394" s="110" t="n">
        <f aca="false">SUM(I395:I401)</f>
        <v>0</v>
      </c>
      <c r="J394" s="110" t="n">
        <f aca="false">SUM(J395:J401)</f>
        <v>0</v>
      </c>
      <c r="K394" s="110" t="n">
        <f aca="false">SUM(K395:K401)</f>
        <v>0</v>
      </c>
      <c r="L394" s="110" t="n">
        <f aca="false">SUM(L395:L401)</f>
        <v>0</v>
      </c>
      <c r="M394" s="110" t="n">
        <f aca="false">SUM(M395:M401)</f>
        <v>0</v>
      </c>
      <c r="N394" s="110" t="n">
        <f aca="false">SUM(N395:N401)</f>
        <v>0</v>
      </c>
      <c r="O394" s="110" t="n">
        <f aca="false">SUM(O395:O401)</f>
        <v>0</v>
      </c>
      <c r="P394" s="110" t="n">
        <f aca="false">SUM(P395:P401)</f>
        <v>0</v>
      </c>
      <c r="Q394" s="110" t="n">
        <f aca="false">SUM(Q395:Q401)</f>
        <v>0</v>
      </c>
      <c r="R394" s="110" t="n">
        <f aca="false">SUM(R395:R401)</f>
        <v>0</v>
      </c>
      <c r="S394" s="110" t="n">
        <f aca="false">SUM(S395:S401)</f>
        <v>0</v>
      </c>
      <c r="T394" s="110" t="n">
        <f aca="false">SUM(T395:T401)</f>
        <v>0</v>
      </c>
      <c r="U394" s="111" t="n">
        <f aca="false">SUM(V394:W394)</f>
        <v>0</v>
      </c>
      <c r="V394" s="110" t="n">
        <f aca="false">SUM(V395:V401)</f>
        <v>0</v>
      </c>
      <c r="W394" s="110" t="n">
        <f aca="false">SUM(W395:W401)</f>
        <v>0</v>
      </c>
      <c r="X394" s="112" t="n">
        <f aca="false">SUM(X395:X401)</f>
        <v>0</v>
      </c>
    </row>
    <row r="395" s="102" customFormat="true" ht="25.5" hidden="true" customHeight="false" outlineLevel="0" collapsed="false">
      <c r="A395" s="113" t="s">
        <v>72</v>
      </c>
      <c r="B395" s="114" t="s">
        <v>30</v>
      </c>
      <c r="C395" s="114" t="s">
        <v>30</v>
      </c>
      <c r="D395" s="114" t="s">
        <v>31</v>
      </c>
      <c r="E395" s="114" t="s">
        <v>32</v>
      </c>
      <c r="F395" s="114" t="n">
        <v>34001</v>
      </c>
      <c r="G395" s="115" t="n">
        <f aca="false">H395+X395</f>
        <v>0</v>
      </c>
      <c r="H395" s="115" t="n">
        <f aca="false">SUM(I395:U395)</f>
        <v>0</v>
      </c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7" t="n">
        <f aca="false">SUM(V395:W395)</f>
        <v>0</v>
      </c>
      <c r="V395" s="116"/>
      <c r="W395" s="116"/>
      <c r="X395" s="118"/>
    </row>
    <row r="396" s="102" customFormat="true" ht="12.75" hidden="true" customHeight="true" outlineLevel="0" collapsed="false">
      <c r="A396" s="113" t="s">
        <v>73</v>
      </c>
      <c r="B396" s="114" t="s">
        <v>30</v>
      </c>
      <c r="C396" s="114" t="s">
        <v>30</v>
      </c>
      <c r="D396" s="114" t="s">
        <v>31</v>
      </c>
      <c r="E396" s="114" t="s">
        <v>32</v>
      </c>
      <c r="F396" s="114" t="n">
        <v>34002</v>
      </c>
      <c r="G396" s="115" t="n">
        <f aca="false">H396+X396</f>
        <v>0</v>
      </c>
      <c r="H396" s="115" t="n">
        <f aca="false">SUM(I396:U396)</f>
        <v>0</v>
      </c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7" t="n">
        <f aca="false">SUM(V396:W396)</f>
        <v>0</v>
      </c>
      <c r="V396" s="116"/>
      <c r="W396" s="116"/>
      <c r="X396" s="118"/>
    </row>
    <row r="397" s="102" customFormat="true" ht="12.75" hidden="true" customHeight="true" outlineLevel="0" collapsed="false">
      <c r="A397" s="113" t="s">
        <v>74</v>
      </c>
      <c r="B397" s="114" t="s">
        <v>30</v>
      </c>
      <c r="C397" s="114" t="s">
        <v>30</v>
      </c>
      <c r="D397" s="114" t="s">
        <v>31</v>
      </c>
      <c r="E397" s="114" t="s">
        <v>32</v>
      </c>
      <c r="F397" s="114" t="n">
        <v>34003</v>
      </c>
      <c r="G397" s="115" t="n">
        <f aca="false">H397+X397</f>
        <v>0</v>
      </c>
      <c r="H397" s="115" t="n">
        <f aca="false">SUM(I397:U397)</f>
        <v>0</v>
      </c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7" t="n">
        <f aca="false">SUM(V397:W397)</f>
        <v>0</v>
      </c>
      <c r="V397" s="116"/>
      <c r="W397" s="116"/>
      <c r="X397" s="118"/>
    </row>
    <row r="398" s="102" customFormat="true" ht="12.75" hidden="true" customHeight="true" outlineLevel="0" collapsed="false">
      <c r="A398" s="113" t="s">
        <v>75</v>
      </c>
      <c r="B398" s="114" t="s">
        <v>30</v>
      </c>
      <c r="C398" s="114" t="s">
        <v>30</v>
      </c>
      <c r="D398" s="114" t="s">
        <v>31</v>
      </c>
      <c r="E398" s="114" t="s">
        <v>32</v>
      </c>
      <c r="F398" s="114" t="n">
        <v>34004</v>
      </c>
      <c r="G398" s="115" t="n">
        <f aca="false">H398+X398</f>
        <v>0</v>
      </c>
      <c r="H398" s="115" t="n">
        <f aca="false">SUM(I398:U398)</f>
        <v>0</v>
      </c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7" t="n">
        <f aca="false">SUM(V398:W398)</f>
        <v>0</v>
      </c>
      <c r="V398" s="116"/>
      <c r="W398" s="116"/>
      <c r="X398" s="118"/>
    </row>
    <row r="399" s="102" customFormat="true" ht="12.75" hidden="true" customHeight="true" outlineLevel="0" collapsed="false">
      <c r="A399" s="113" t="s">
        <v>76</v>
      </c>
      <c r="B399" s="114" t="s">
        <v>30</v>
      </c>
      <c r="C399" s="114" t="s">
        <v>30</v>
      </c>
      <c r="D399" s="114" t="s">
        <v>31</v>
      </c>
      <c r="E399" s="114" t="s">
        <v>32</v>
      </c>
      <c r="F399" s="114" t="n">
        <v>34005</v>
      </c>
      <c r="G399" s="115" t="n">
        <f aca="false">H399+X399</f>
        <v>0</v>
      </c>
      <c r="H399" s="115" t="n">
        <f aca="false">SUM(I399:U399)</f>
        <v>0</v>
      </c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7" t="n">
        <f aca="false">SUM(V399:W399)</f>
        <v>0</v>
      </c>
      <c r="V399" s="116"/>
      <c r="W399" s="116"/>
      <c r="X399" s="118"/>
    </row>
    <row r="400" s="102" customFormat="true" ht="12.75" hidden="true" customHeight="true" outlineLevel="0" collapsed="false">
      <c r="A400" s="113" t="s">
        <v>77</v>
      </c>
      <c r="B400" s="114" t="s">
        <v>30</v>
      </c>
      <c r="C400" s="114" t="s">
        <v>30</v>
      </c>
      <c r="D400" s="114" t="s">
        <v>31</v>
      </c>
      <c r="E400" s="114" t="s">
        <v>32</v>
      </c>
      <c r="F400" s="114" t="n">
        <v>34013</v>
      </c>
      <c r="G400" s="115" t="n">
        <f aca="false">H400+X400</f>
        <v>0</v>
      </c>
      <c r="H400" s="115" t="n">
        <f aca="false">SUM(I400:U400)</f>
        <v>0</v>
      </c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7" t="n">
        <f aca="false">SUM(V400:W400)</f>
        <v>0</v>
      </c>
      <c r="V400" s="116"/>
      <c r="W400" s="116"/>
      <c r="X400" s="118"/>
    </row>
    <row r="401" s="102" customFormat="true" ht="12.75" hidden="true" customHeight="true" outlineLevel="0" collapsed="false">
      <c r="A401" s="121" t="s">
        <v>78</v>
      </c>
      <c r="B401" s="123" t="s">
        <v>30</v>
      </c>
      <c r="C401" s="123" t="s">
        <v>30</v>
      </c>
      <c r="D401" s="123" t="s">
        <v>31</v>
      </c>
      <c r="E401" s="123" t="s">
        <v>32</v>
      </c>
      <c r="F401" s="123" t="s">
        <v>79</v>
      </c>
      <c r="G401" s="124" t="n">
        <f aca="false">H401+X401</f>
        <v>0</v>
      </c>
      <c r="H401" s="124" t="n">
        <f aca="false">SUM(I401:U401)</f>
        <v>0</v>
      </c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6" t="n">
        <f aca="false">SUM(V401:W401)</f>
        <v>0</v>
      </c>
      <c r="V401" s="125"/>
      <c r="W401" s="125"/>
      <c r="X401" s="127"/>
    </row>
    <row r="402" s="102" customFormat="true" ht="12.75" hidden="true" customHeight="true" outlineLevel="0" collapsed="false">
      <c r="A402" s="98" t="s">
        <v>38</v>
      </c>
      <c r="B402" s="99" t="s">
        <v>30</v>
      </c>
      <c r="C402" s="99" t="s">
        <v>30</v>
      </c>
      <c r="D402" s="99" t="s">
        <v>31</v>
      </c>
      <c r="E402" s="99" t="s">
        <v>32</v>
      </c>
      <c r="F402" s="99" t="s">
        <v>32</v>
      </c>
      <c r="G402" s="100" t="n">
        <f aca="false">H402+X402</f>
        <v>0</v>
      </c>
      <c r="H402" s="100" t="n">
        <f aca="false">SUM(I402:U402)</f>
        <v>0</v>
      </c>
      <c r="I402" s="100" t="n">
        <f aca="false">I404+I405+I407+I408+I409+I410+I411+I412+I416+I419+I421+I422+I425+I426</f>
        <v>0</v>
      </c>
      <c r="J402" s="100" t="n">
        <f aca="false">J404+J405+J407+J408+J409+J410+J411+J412+J416+J419+J421+J422+J425+J426</f>
        <v>0</v>
      </c>
      <c r="K402" s="100" t="n">
        <f aca="false">K404+K405+K407+K408+K409+K410+K411+K412+K416+K419+K421+K422+K425+K426</f>
        <v>0</v>
      </c>
      <c r="L402" s="100" t="n">
        <f aca="false">L404+L405+L407+L408+L409+L410+L411+L412+L416+L419+L421+L422+L425+L426</f>
        <v>0</v>
      </c>
      <c r="M402" s="100" t="n">
        <f aca="false">M404+M405+M407+M408+M409+M410+M411+M412+M416+M419+M421+M422+M425+M426</f>
        <v>0</v>
      </c>
      <c r="N402" s="100" t="n">
        <f aca="false">N404+N405+N407+N408+N409+N410+N411+N412+N416+N419+N421+N422+N425+N426</f>
        <v>0</v>
      </c>
      <c r="O402" s="100" t="n">
        <f aca="false">O404+O405+O407+O408+O409+O410+O411+O412+O416+O419+O421+O422+O425+O426</f>
        <v>0</v>
      </c>
      <c r="P402" s="100" t="n">
        <f aca="false">P404+P405+P407+P408+P409+P410+P411+P412+P416+P419+P421+P422+P425+P426</f>
        <v>0</v>
      </c>
      <c r="Q402" s="100" t="n">
        <f aca="false">Q404+Q405+Q407+Q408+Q409+Q410+Q411+Q412+Q416+Q419+Q421+Q422+Q425+Q426</f>
        <v>0</v>
      </c>
      <c r="R402" s="100" t="n">
        <f aca="false">R404+R405+R407+R408+R409+R410+R411+R412+R416+R419+R421+R422+R425+R426</f>
        <v>0</v>
      </c>
      <c r="S402" s="100" t="n">
        <f aca="false">S404+S405+S407+S408+S409+S410+S411+S412+S416+S419+S421+S422+S425+S426</f>
        <v>0</v>
      </c>
      <c r="T402" s="100" t="n">
        <f aca="false">T404+T405+T407+T408+T409+T410+T411+T412+T416+T419+T421+T422+T425+T426</f>
        <v>0</v>
      </c>
      <c r="U402" s="100" t="n">
        <f aca="false">SUM(V402:W402)</f>
        <v>0</v>
      </c>
      <c r="V402" s="100" t="n">
        <f aca="false">V404+V405+V407+V408+V409+V410+V411+V412+V416+V419+V421+V422+V425+V426</f>
        <v>0</v>
      </c>
      <c r="W402" s="100" t="n">
        <f aca="false">W404+W405+W407+W408+W409+W410+W411+W412+W416+W419+W421+W422+W425+W426</f>
        <v>0</v>
      </c>
      <c r="X402" s="101" t="n">
        <f aca="false">X404+X405+X407+X408+X409+X410+X411+X412+X416+X419+X421+X422+X425+X426</f>
        <v>0</v>
      </c>
    </row>
    <row r="403" s="102" customFormat="true" ht="12.75" hidden="true" customHeight="true" outlineLevel="0" collapsed="false">
      <c r="A403" s="103" t="s">
        <v>34</v>
      </c>
      <c r="B403" s="105"/>
      <c r="C403" s="105"/>
      <c r="D403" s="105"/>
      <c r="E403" s="105"/>
      <c r="F403" s="105"/>
      <c r="G403" s="106"/>
      <c r="H403" s="106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6"/>
      <c r="V403" s="108"/>
      <c r="W403" s="108"/>
      <c r="X403" s="109"/>
    </row>
    <row r="404" s="102" customFormat="true" ht="12.75" hidden="true" customHeight="true" outlineLevel="0" collapsed="false">
      <c r="A404" s="103" t="s">
        <v>39</v>
      </c>
      <c r="B404" s="105" t="s">
        <v>30</v>
      </c>
      <c r="C404" s="105" t="s">
        <v>30</v>
      </c>
      <c r="D404" s="105" t="s">
        <v>31</v>
      </c>
      <c r="E404" s="105" t="s">
        <v>32</v>
      </c>
      <c r="F404" s="105" t="n">
        <v>211</v>
      </c>
      <c r="G404" s="110" t="n">
        <f aca="false">H404+X404</f>
        <v>0</v>
      </c>
      <c r="H404" s="110" t="n">
        <f aca="false">SUM(I404:U404)</f>
        <v>0</v>
      </c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11" t="n">
        <f aca="false">SUM(V404:W404)</f>
        <v>0</v>
      </c>
      <c r="V404" s="108"/>
      <c r="W404" s="108"/>
      <c r="X404" s="109"/>
    </row>
    <row r="405" s="102" customFormat="true" ht="12.75" hidden="true" customHeight="true" outlineLevel="0" collapsed="false">
      <c r="A405" s="103" t="s">
        <v>41</v>
      </c>
      <c r="B405" s="105" t="s">
        <v>30</v>
      </c>
      <c r="C405" s="105" t="s">
        <v>30</v>
      </c>
      <c r="D405" s="105" t="s">
        <v>31</v>
      </c>
      <c r="E405" s="105" t="s">
        <v>32</v>
      </c>
      <c r="F405" s="105" t="n">
        <v>212</v>
      </c>
      <c r="G405" s="110" t="n">
        <f aca="false">H405+X405</f>
        <v>0</v>
      </c>
      <c r="H405" s="110" t="n">
        <f aca="false">SUM(I405:U405)</f>
        <v>0</v>
      </c>
      <c r="I405" s="110" t="n">
        <f aca="false">SUM(I406:I406)</f>
        <v>0</v>
      </c>
      <c r="J405" s="110" t="n">
        <f aca="false">SUM(J406:J406)</f>
        <v>0</v>
      </c>
      <c r="K405" s="110" t="n">
        <f aca="false">SUM(K406:K406)</f>
        <v>0</v>
      </c>
      <c r="L405" s="110" t="n">
        <f aca="false">SUM(L406:L406)</f>
        <v>0</v>
      </c>
      <c r="M405" s="110" t="n">
        <f aca="false">SUM(M406:M406)</f>
        <v>0</v>
      </c>
      <c r="N405" s="110" t="n">
        <f aca="false">SUM(N406:N406)</f>
        <v>0</v>
      </c>
      <c r="O405" s="110" t="n">
        <f aca="false">SUM(O406:O406)</f>
        <v>0</v>
      </c>
      <c r="P405" s="110" t="n">
        <f aca="false">SUM(P406:P406)</f>
        <v>0</v>
      </c>
      <c r="Q405" s="110" t="n">
        <f aca="false">SUM(Q406:Q406)</f>
        <v>0</v>
      </c>
      <c r="R405" s="110" t="n">
        <f aca="false">SUM(R406:R406)</f>
        <v>0</v>
      </c>
      <c r="S405" s="110" t="n">
        <f aca="false">SUM(S406:S406)</f>
        <v>0</v>
      </c>
      <c r="T405" s="110" t="n">
        <f aca="false">SUM(T406:T406)</f>
        <v>0</v>
      </c>
      <c r="U405" s="111" t="n">
        <f aca="false">SUM(V405:W405)</f>
        <v>0</v>
      </c>
      <c r="V405" s="110" t="n">
        <f aca="false">SUM(V406:V406)</f>
        <v>0</v>
      </c>
      <c r="W405" s="110" t="n">
        <f aca="false">SUM(W406:W406)</f>
        <v>0</v>
      </c>
      <c r="X405" s="112" t="n">
        <f aca="false">SUM(X406:X406)</f>
        <v>0</v>
      </c>
    </row>
    <row r="406" s="102" customFormat="true" ht="4.5" hidden="true" customHeight="true" outlineLevel="0" collapsed="false">
      <c r="A406" s="113" t="s">
        <v>43</v>
      </c>
      <c r="B406" s="114" t="s">
        <v>30</v>
      </c>
      <c r="C406" s="114" t="s">
        <v>30</v>
      </c>
      <c r="D406" s="114" t="s">
        <v>31</v>
      </c>
      <c r="E406" s="114" t="s">
        <v>32</v>
      </c>
      <c r="F406" s="114" t="n">
        <v>21204</v>
      </c>
      <c r="G406" s="115" t="n">
        <f aca="false">H406+X406</f>
        <v>0</v>
      </c>
      <c r="H406" s="115" t="n">
        <f aca="false">SUM(I406:U406)</f>
        <v>0</v>
      </c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7" t="n">
        <f aca="false">SUM(V406:W406)</f>
        <v>0</v>
      </c>
      <c r="V406" s="116"/>
      <c r="W406" s="116"/>
      <c r="X406" s="118"/>
    </row>
    <row r="407" s="102" customFormat="true" ht="12.75" hidden="true" customHeight="true" outlineLevel="0" collapsed="false">
      <c r="A407" s="103" t="s">
        <v>44</v>
      </c>
      <c r="B407" s="105" t="s">
        <v>30</v>
      </c>
      <c r="C407" s="105" t="s">
        <v>30</v>
      </c>
      <c r="D407" s="105" t="s">
        <v>31</v>
      </c>
      <c r="E407" s="105" t="s">
        <v>32</v>
      </c>
      <c r="F407" s="105" t="n">
        <v>213</v>
      </c>
      <c r="G407" s="110" t="n">
        <f aca="false">H407+X407</f>
        <v>0</v>
      </c>
      <c r="H407" s="110" t="n">
        <f aca="false">SUM(I407:U407)</f>
        <v>0</v>
      </c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11" t="n">
        <f aca="false">SUM(V407:W407)</f>
        <v>0</v>
      </c>
      <c r="V407" s="108"/>
      <c r="W407" s="108"/>
      <c r="X407" s="109"/>
    </row>
    <row r="408" s="102" customFormat="true" ht="12.75" hidden="true" customHeight="true" outlineLevel="0" collapsed="false">
      <c r="A408" s="103" t="s">
        <v>46</v>
      </c>
      <c r="B408" s="105" t="s">
        <v>30</v>
      </c>
      <c r="C408" s="105" t="s">
        <v>30</v>
      </c>
      <c r="D408" s="105" t="s">
        <v>31</v>
      </c>
      <c r="E408" s="105" t="s">
        <v>32</v>
      </c>
      <c r="F408" s="105" t="n">
        <v>221</v>
      </c>
      <c r="G408" s="110" t="n">
        <f aca="false">H408+X408</f>
        <v>0</v>
      </c>
      <c r="H408" s="110" t="n">
        <f aca="false">SUM(I408:U408)</f>
        <v>0</v>
      </c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11" t="n">
        <f aca="false">SUM(V408:W408)</f>
        <v>0</v>
      </c>
      <c r="V408" s="108"/>
      <c r="W408" s="108"/>
      <c r="X408" s="109"/>
    </row>
    <row r="409" s="102" customFormat="true" ht="12.75" hidden="true" customHeight="true" outlineLevel="0" collapsed="false">
      <c r="A409" s="103" t="s">
        <v>48</v>
      </c>
      <c r="B409" s="105" t="s">
        <v>30</v>
      </c>
      <c r="C409" s="105" t="s">
        <v>30</v>
      </c>
      <c r="D409" s="105" t="s">
        <v>31</v>
      </c>
      <c r="E409" s="105" t="s">
        <v>32</v>
      </c>
      <c r="F409" s="105" t="n">
        <v>222</v>
      </c>
      <c r="G409" s="110" t="n">
        <f aca="false">H409+X409</f>
        <v>0</v>
      </c>
      <c r="H409" s="110" t="n">
        <f aca="false">SUM(I409:U409)</f>
        <v>0</v>
      </c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11" t="n">
        <f aca="false">SUM(V409:W409)</f>
        <v>0</v>
      </c>
      <c r="V409" s="108"/>
      <c r="W409" s="108"/>
      <c r="X409" s="109"/>
    </row>
    <row r="410" s="102" customFormat="true" ht="12.75" hidden="true" customHeight="true" outlineLevel="0" collapsed="false">
      <c r="A410" s="120" t="s">
        <v>50</v>
      </c>
      <c r="B410" s="105" t="s">
        <v>30</v>
      </c>
      <c r="C410" s="105" t="s">
        <v>30</v>
      </c>
      <c r="D410" s="105" t="s">
        <v>31</v>
      </c>
      <c r="E410" s="105" t="s">
        <v>32</v>
      </c>
      <c r="F410" s="105" t="n">
        <v>223</v>
      </c>
      <c r="G410" s="110" t="n">
        <f aca="false">H410+X410</f>
        <v>0</v>
      </c>
      <c r="H410" s="110" t="n">
        <f aca="false">SUM(I410:U410)</f>
        <v>0</v>
      </c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11" t="n">
        <f aca="false">SUM(V410:W410)</f>
        <v>0</v>
      </c>
      <c r="V410" s="108"/>
      <c r="W410" s="108"/>
      <c r="X410" s="109"/>
    </row>
    <row r="411" s="102" customFormat="true" ht="12.75" hidden="true" customHeight="true" outlineLevel="0" collapsed="false">
      <c r="A411" s="103" t="s">
        <v>51</v>
      </c>
      <c r="B411" s="105" t="s">
        <v>30</v>
      </c>
      <c r="C411" s="105" t="s">
        <v>30</v>
      </c>
      <c r="D411" s="105" t="s">
        <v>31</v>
      </c>
      <c r="E411" s="105" t="s">
        <v>32</v>
      </c>
      <c r="F411" s="105" t="n">
        <v>224</v>
      </c>
      <c r="G411" s="110" t="n">
        <f aca="false">H411+X411</f>
        <v>0</v>
      </c>
      <c r="H411" s="110" t="n">
        <f aca="false">SUM(I411:U411)</f>
        <v>0</v>
      </c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11" t="n">
        <f aca="false">SUM(V411:W411)</f>
        <v>0</v>
      </c>
      <c r="V411" s="108"/>
      <c r="W411" s="108"/>
      <c r="X411" s="109"/>
    </row>
    <row r="412" s="102" customFormat="true" ht="12.75" hidden="true" customHeight="true" outlineLevel="0" collapsed="false">
      <c r="A412" s="103" t="s">
        <v>52</v>
      </c>
      <c r="B412" s="105" t="s">
        <v>30</v>
      </c>
      <c r="C412" s="105" t="s">
        <v>30</v>
      </c>
      <c r="D412" s="105" t="s">
        <v>31</v>
      </c>
      <c r="E412" s="105" t="s">
        <v>32</v>
      </c>
      <c r="F412" s="105" t="n">
        <v>225</v>
      </c>
      <c r="G412" s="110" t="n">
        <f aca="false">H412+X412</f>
        <v>0</v>
      </c>
      <c r="H412" s="110" t="n">
        <f aca="false">SUM(I412:U412)</f>
        <v>0</v>
      </c>
      <c r="I412" s="110" t="n">
        <f aca="false">SUM(I413:I415)</f>
        <v>0</v>
      </c>
      <c r="J412" s="110" t="n">
        <f aca="false">SUM(J413:J415)</f>
        <v>0</v>
      </c>
      <c r="K412" s="110" t="n">
        <f aca="false">SUM(K413:K415)</f>
        <v>0</v>
      </c>
      <c r="L412" s="110" t="n">
        <f aca="false">SUM(L413:L415)</f>
        <v>0</v>
      </c>
      <c r="M412" s="110" t="n">
        <f aca="false">SUM(M413:M415)</f>
        <v>0</v>
      </c>
      <c r="N412" s="110" t="n">
        <f aca="false">SUM(N413:N415)</f>
        <v>0</v>
      </c>
      <c r="O412" s="110" t="n">
        <f aca="false">SUM(O413:O415)</f>
        <v>0</v>
      </c>
      <c r="P412" s="110" t="n">
        <f aca="false">SUM(P413:P415)</f>
        <v>0</v>
      </c>
      <c r="Q412" s="110" t="n">
        <f aca="false">SUM(Q413:Q415)</f>
        <v>0</v>
      </c>
      <c r="R412" s="110" t="n">
        <f aca="false">SUM(R413:R415)</f>
        <v>0</v>
      </c>
      <c r="S412" s="110" t="n">
        <f aca="false">SUM(S413:S415)</f>
        <v>0</v>
      </c>
      <c r="T412" s="110" t="n">
        <f aca="false">SUM(T413:T415)</f>
        <v>0</v>
      </c>
      <c r="U412" s="111" t="n">
        <f aca="false">SUM(V412:W412)</f>
        <v>0</v>
      </c>
      <c r="V412" s="110" t="n">
        <f aca="false">SUM(V413:V415)</f>
        <v>0</v>
      </c>
      <c r="W412" s="110" t="n">
        <f aca="false">SUM(W413:W415)</f>
        <v>0</v>
      </c>
      <c r="X412" s="112" t="n">
        <f aca="false">SUM(X413:X415)</f>
        <v>0</v>
      </c>
    </row>
    <row r="413" s="102" customFormat="true" ht="25.5" hidden="true" customHeight="false" outlineLevel="0" collapsed="false">
      <c r="A413" s="113" t="s">
        <v>53</v>
      </c>
      <c r="B413" s="114" t="s">
        <v>30</v>
      </c>
      <c r="C413" s="114" t="s">
        <v>30</v>
      </c>
      <c r="D413" s="114" t="s">
        <v>31</v>
      </c>
      <c r="E413" s="114" t="s">
        <v>32</v>
      </c>
      <c r="F413" s="114" t="n">
        <v>22501</v>
      </c>
      <c r="G413" s="115" t="n">
        <f aca="false">H413+X413</f>
        <v>0</v>
      </c>
      <c r="H413" s="115" t="n">
        <f aca="false">SUM(I413:U413)</f>
        <v>0</v>
      </c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7" t="n">
        <f aca="false">SUM(V413:W413)</f>
        <v>0</v>
      </c>
      <c r="V413" s="116"/>
      <c r="W413" s="116"/>
      <c r="X413" s="118"/>
    </row>
    <row r="414" s="102" customFormat="true" ht="25.5" hidden="true" customHeight="false" outlineLevel="0" collapsed="false">
      <c r="A414" s="113" t="s">
        <v>54</v>
      </c>
      <c r="B414" s="114" t="s">
        <v>30</v>
      </c>
      <c r="C414" s="114" t="s">
        <v>30</v>
      </c>
      <c r="D414" s="114" t="s">
        <v>31</v>
      </c>
      <c r="E414" s="114" t="s">
        <v>32</v>
      </c>
      <c r="F414" s="114" t="n">
        <v>22502</v>
      </c>
      <c r="G414" s="115" t="n">
        <f aca="false">H414+X414</f>
        <v>0</v>
      </c>
      <c r="H414" s="115" t="n">
        <f aca="false">SUM(I414:U414)</f>
        <v>0</v>
      </c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7" t="n">
        <f aca="false">SUM(V414:W414)</f>
        <v>0</v>
      </c>
      <c r="V414" s="116"/>
      <c r="W414" s="116"/>
      <c r="X414" s="118"/>
    </row>
    <row r="415" s="102" customFormat="true" ht="12.75" hidden="true" customHeight="true" outlineLevel="0" collapsed="false">
      <c r="A415" s="113" t="s">
        <v>55</v>
      </c>
      <c r="B415" s="114" t="s">
        <v>30</v>
      </c>
      <c r="C415" s="114" t="s">
        <v>30</v>
      </c>
      <c r="D415" s="114" t="s">
        <v>31</v>
      </c>
      <c r="E415" s="114" t="s">
        <v>32</v>
      </c>
      <c r="F415" s="114" t="n">
        <v>22503</v>
      </c>
      <c r="G415" s="115" t="n">
        <f aca="false">H415+X415</f>
        <v>0</v>
      </c>
      <c r="H415" s="115" t="n">
        <f aca="false">SUM(I415:U415)</f>
        <v>0</v>
      </c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7" t="n">
        <f aca="false">SUM(V415:W415)</f>
        <v>0</v>
      </c>
      <c r="V415" s="116"/>
      <c r="W415" s="116"/>
      <c r="X415" s="118"/>
    </row>
    <row r="416" s="102" customFormat="true" ht="12.75" hidden="true" customHeight="true" outlineLevel="0" collapsed="false">
      <c r="A416" s="103" t="s">
        <v>56</v>
      </c>
      <c r="B416" s="105" t="s">
        <v>30</v>
      </c>
      <c r="C416" s="105" t="s">
        <v>30</v>
      </c>
      <c r="D416" s="105" t="s">
        <v>31</v>
      </c>
      <c r="E416" s="105" t="s">
        <v>32</v>
      </c>
      <c r="F416" s="105" t="n">
        <v>226</v>
      </c>
      <c r="G416" s="110" t="n">
        <f aca="false">H416+X416</f>
        <v>0</v>
      </c>
      <c r="H416" s="110" t="n">
        <f aca="false">SUM(I416:U416)</f>
        <v>0</v>
      </c>
      <c r="I416" s="110" t="n">
        <f aca="false">SUM(I417:I418)</f>
        <v>0</v>
      </c>
      <c r="J416" s="110" t="n">
        <f aca="false">SUM(J417:J418)</f>
        <v>0</v>
      </c>
      <c r="K416" s="110" t="n">
        <f aca="false">SUM(K417:K418)</f>
        <v>0</v>
      </c>
      <c r="L416" s="110" t="n">
        <f aca="false">SUM(L417:L418)</f>
        <v>0</v>
      </c>
      <c r="M416" s="110" t="n">
        <f aca="false">SUM(M417:M418)</f>
        <v>0</v>
      </c>
      <c r="N416" s="110" t="n">
        <f aca="false">SUM(N417:N418)</f>
        <v>0</v>
      </c>
      <c r="O416" s="110" t="n">
        <f aca="false">SUM(O417:O418)</f>
        <v>0</v>
      </c>
      <c r="P416" s="110" t="n">
        <f aca="false">SUM(P417:P418)</f>
        <v>0</v>
      </c>
      <c r="Q416" s="110" t="n">
        <f aca="false">SUM(Q417:Q418)</f>
        <v>0</v>
      </c>
      <c r="R416" s="110" t="n">
        <f aca="false">SUM(R417:R418)</f>
        <v>0</v>
      </c>
      <c r="S416" s="110" t="n">
        <f aca="false">SUM(S417:S418)</f>
        <v>0</v>
      </c>
      <c r="T416" s="110" t="n">
        <f aca="false">SUM(T417:T418)</f>
        <v>0</v>
      </c>
      <c r="U416" s="111" t="n">
        <f aca="false">SUM(V416:W416)</f>
        <v>0</v>
      </c>
      <c r="V416" s="110" t="n">
        <f aca="false">SUM(V417:V418)</f>
        <v>0</v>
      </c>
      <c r="W416" s="110" t="n">
        <f aca="false">SUM(W417:W418)</f>
        <v>0</v>
      </c>
      <c r="X416" s="112" t="n">
        <f aca="false">SUM(X417:X418)</f>
        <v>0</v>
      </c>
    </row>
    <row r="417" s="102" customFormat="true" ht="12.75" hidden="true" customHeight="true" outlineLevel="0" collapsed="false">
      <c r="A417" s="113" t="s">
        <v>57</v>
      </c>
      <c r="B417" s="114" t="s">
        <v>30</v>
      </c>
      <c r="C417" s="114" t="s">
        <v>30</v>
      </c>
      <c r="D417" s="114" t="s">
        <v>31</v>
      </c>
      <c r="E417" s="114" t="s">
        <v>32</v>
      </c>
      <c r="F417" s="114" t="n">
        <v>22603</v>
      </c>
      <c r="G417" s="115" t="n">
        <f aca="false">H417+X417</f>
        <v>0</v>
      </c>
      <c r="H417" s="115" t="n">
        <f aca="false">SUM(I417:U417)</f>
        <v>0</v>
      </c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7" t="n">
        <f aca="false">SUM(V417:W417)</f>
        <v>0</v>
      </c>
      <c r="V417" s="116"/>
      <c r="W417" s="116"/>
      <c r="X417" s="118"/>
    </row>
    <row r="418" s="102" customFormat="true" ht="12.75" hidden="true" customHeight="true" outlineLevel="0" collapsed="false">
      <c r="A418" s="113" t="s">
        <v>58</v>
      </c>
      <c r="B418" s="114" t="s">
        <v>30</v>
      </c>
      <c r="C418" s="114" t="s">
        <v>30</v>
      </c>
      <c r="D418" s="114" t="s">
        <v>31</v>
      </c>
      <c r="E418" s="114" t="s">
        <v>32</v>
      </c>
      <c r="F418" s="114" t="n">
        <v>22604</v>
      </c>
      <c r="G418" s="115" t="n">
        <f aca="false">H418+X418</f>
        <v>0</v>
      </c>
      <c r="H418" s="115" t="n">
        <f aca="false">SUM(I418:U418)</f>
        <v>0</v>
      </c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7" t="n">
        <f aca="false">SUM(V418:W418)</f>
        <v>0</v>
      </c>
      <c r="V418" s="116"/>
      <c r="W418" s="116"/>
      <c r="X418" s="118"/>
    </row>
    <row r="419" s="102" customFormat="true" ht="12.75" hidden="true" customHeight="true" outlineLevel="0" collapsed="false">
      <c r="A419" s="103" t="s">
        <v>59</v>
      </c>
      <c r="B419" s="105" t="s">
        <v>30</v>
      </c>
      <c r="C419" s="105" t="s">
        <v>30</v>
      </c>
      <c r="D419" s="105" t="s">
        <v>31</v>
      </c>
      <c r="E419" s="105" t="s">
        <v>32</v>
      </c>
      <c r="F419" s="105" t="n">
        <v>262</v>
      </c>
      <c r="G419" s="110" t="n">
        <f aca="false">H419+X419</f>
        <v>0</v>
      </c>
      <c r="H419" s="110" t="n">
        <f aca="false">SUM(I419:U419)</f>
        <v>0</v>
      </c>
      <c r="I419" s="110" t="n">
        <f aca="false">SUM(I420:I420)</f>
        <v>0</v>
      </c>
      <c r="J419" s="110" t="n">
        <f aca="false">SUM(J420:J420)</f>
        <v>0</v>
      </c>
      <c r="K419" s="110" t="n">
        <f aca="false">SUM(K420:K420)</f>
        <v>0</v>
      </c>
      <c r="L419" s="110" t="n">
        <f aca="false">SUM(L420:L420)</f>
        <v>0</v>
      </c>
      <c r="M419" s="110" t="n">
        <f aca="false">SUM(M420:M420)</f>
        <v>0</v>
      </c>
      <c r="N419" s="110" t="n">
        <f aca="false">SUM(N420:N420)</f>
        <v>0</v>
      </c>
      <c r="O419" s="110" t="n">
        <f aca="false">SUM(O420:O420)</f>
        <v>0</v>
      </c>
      <c r="P419" s="110" t="n">
        <f aca="false">SUM(P420:P420)</f>
        <v>0</v>
      </c>
      <c r="Q419" s="110" t="n">
        <f aca="false">SUM(Q420:Q420)</f>
        <v>0</v>
      </c>
      <c r="R419" s="110" t="n">
        <f aca="false">SUM(R420:R420)</f>
        <v>0</v>
      </c>
      <c r="S419" s="110" t="n">
        <f aca="false">SUM(S420:S420)</f>
        <v>0</v>
      </c>
      <c r="T419" s="110" t="n">
        <f aca="false">SUM(T420:T420)</f>
        <v>0</v>
      </c>
      <c r="U419" s="111" t="n">
        <f aca="false">SUM(V419:W419)</f>
        <v>0</v>
      </c>
      <c r="V419" s="110" t="n">
        <f aca="false">SUM(V420:V420)</f>
        <v>0</v>
      </c>
      <c r="W419" s="110" t="n">
        <f aca="false">SUM(W420:W420)</f>
        <v>0</v>
      </c>
      <c r="X419" s="112" t="n">
        <f aca="false">SUM(X420:X420)</f>
        <v>0</v>
      </c>
    </row>
    <row r="420" s="102" customFormat="true" ht="12.75" hidden="true" customHeight="true" outlineLevel="0" collapsed="false">
      <c r="A420" s="113" t="s">
        <v>60</v>
      </c>
      <c r="B420" s="114" t="s">
        <v>30</v>
      </c>
      <c r="C420" s="114" t="s">
        <v>30</v>
      </c>
      <c r="D420" s="114" t="s">
        <v>31</v>
      </c>
      <c r="E420" s="114" t="s">
        <v>32</v>
      </c>
      <c r="F420" s="114" t="n">
        <v>26202</v>
      </c>
      <c r="G420" s="115" t="n">
        <f aca="false">H420+X420</f>
        <v>0</v>
      </c>
      <c r="H420" s="115" t="n">
        <f aca="false">SUM(I420:U420)</f>
        <v>0</v>
      </c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7" t="n">
        <f aca="false">SUM(V420:W420)</f>
        <v>0</v>
      </c>
      <c r="V420" s="116"/>
      <c r="W420" s="116"/>
      <c r="X420" s="118"/>
    </row>
    <row r="421" s="102" customFormat="true" ht="12.75" hidden="true" customHeight="true" outlineLevel="0" collapsed="false">
      <c r="A421" s="103" t="s">
        <v>63</v>
      </c>
      <c r="B421" s="105" t="s">
        <v>30</v>
      </c>
      <c r="C421" s="105" t="s">
        <v>30</v>
      </c>
      <c r="D421" s="105" t="s">
        <v>31</v>
      </c>
      <c r="E421" s="105" t="s">
        <v>32</v>
      </c>
      <c r="F421" s="105" t="n">
        <v>290</v>
      </c>
      <c r="G421" s="110" t="n">
        <f aca="false">H421+X421</f>
        <v>0</v>
      </c>
      <c r="H421" s="110" t="n">
        <f aca="false">SUM(I421:U421)</f>
        <v>0</v>
      </c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11" t="n">
        <f aca="false">SUM(V421:W421)</f>
        <v>0</v>
      </c>
      <c r="V421" s="108"/>
      <c r="W421" s="108"/>
      <c r="X421" s="109"/>
    </row>
    <row r="422" s="102" customFormat="true" ht="12.75" hidden="true" customHeight="true" outlineLevel="0" collapsed="false">
      <c r="A422" s="103" t="s">
        <v>67</v>
      </c>
      <c r="B422" s="105" t="s">
        <v>30</v>
      </c>
      <c r="C422" s="105" t="s">
        <v>30</v>
      </c>
      <c r="D422" s="105" t="s">
        <v>31</v>
      </c>
      <c r="E422" s="105" t="s">
        <v>32</v>
      </c>
      <c r="F422" s="105" t="n">
        <v>310</v>
      </c>
      <c r="G422" s="110" t="n">
        <f aca="false">H422+X422</f>
        <v>0</v>
      </c>
      <c r="H422" s="110" t="n">
        <f aca="false">SUM(I422:U422)</f>
        <v>0</v>
      </c>
      <c r="I422" s="110" t="n">
        <f aca="false">SUM(I423:I424)</f>
        <v>0</v>
      </c>
      <c r="J422" s="110" t="n">
        <f aca="false">SUM(J423:J424)</f>
        <v>0</v>
      </c>
      <c r="K422" s="110" t="n">
        <f aca="false">SUM(K423:K424)</f>
        <v>0</v>
      </c>
      <c r="L422" s="110" t="n">
        <f aca="false">SUM(L423:L424)</f>
        <v>0</v>
      </c>
      <c r="M422" s="110" t="n">
        <f aca="false">SUM(M423:M424)</f>
        <v>0</v>
      </c>
      <c r="N422" s="110" t="n">
        <f aca="false">SUM(N423:N424)</f>
        <v>0</v>
      </c>
      <c r="O422" s="110" t="n">
        <f aca="false">SUM(O423:O424)</f>
        <v>0</v>
      </c>
      <c r="P422" s="110" t="n">
        <f aca="false">SUM(P423:P424)</f>
        <v>0</v>
      </c>
      <c r="Q422" s="110" t="n">
        <f aca="false">SUM(Q423:Q424)</f>
        <v>0</v>
      </c>
      <c r="R422" s="110" t="n">
        <f aca="false">SUM(R423:R424)</f>
        <v>0</v>
      </c>
      <c r="S422" s="110" t="n">
        <f aca="false">SUM(S423:S424)</f>
        <v>0</v>
      </c>
      <c r="T422" s="110" t="n">
        <f aca="false">SUM(T423:T424)</f>
        <v>0</v>
      </c>
      <c r="U422" s="111" t="n">
        <f aca="false">SUM(V422:W422)</f>
        <v>0</v>
      </c>
      <c r="V422" s="110" t="n">
        <f aca="false">SUM(V423:V424)</f>
        <v>0</v>
      </c>
      <c r="W422" s="110" t="n">
        <f aca="false">SUM(W423:W424)</f>
        <v>0</v>
      </c>
      <c r="X422" s="112" t="n">
        <f aca="false">SUM(X423:X424)</f>
        <v>0</v>
      </c>
    </row>
    <row r="423" s="102" customFormat="true" ht="25.5" hidden="true" customHeight="false" outlineLevel="0" collapsed="false">
      <c r="A423" s="113" t="s">
        <v>68</v>
      </c>
      <c r="B423" s="114" t="s">
        <v>30</v>
      </c>
      <c r="C423" s="114" t="s">
        <v>30</v>
      </c>
      <c r="D423" s="114" t="s">
        <v>31</v>
      </c>
      <c r="E423" s="114" t="s">
        <v>32</v>
      </c>
      <c r="F423" s="114" t="n">
        <v>31002</v>
      </c>
      <c r="G423" s="115" t="n">
        <f aca="false">H423+X423</f>
        <v>0</v>
      </c>
      <c r="H423" s="115" t="n">
        <f aca="false">SUM(I423:U423)</f>
        <v>0</v>
      </c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7" t="n">
        <f aca="false">SUM(V423:W423)</f>
        <v>0</v>
      </c>
      <c r="V423" s="116"/>
      <c r="W423" s="116"/>
      <c r="X423" s="118"/>
    </row>
    <row r="424" s="102" customFormat="true" ht="12.75" hidden="true" customHeight="true" outlineLevel="0" collapsed="false">
      <c r="A424" s="113" t="s">
        <v>69</v>
      </c>
      <c r="B424" s="114" t="s">
        <v>30</v>
      </c>
      <c r="C424" s="114" t="s">
        <v>30</v>
      </c>
      <c r="D424" s="114" t="s">
        <v>31</v>
      </c>
      <c r="E424" s="114" t="s">
        <v>32</v>
      </c>
      <c r="F424" s="114" t="n">
        <v>31005</v>
      </c>
      <c r="G424" s="115" t="n">
        <f aca="false">H424+X424</f>
        <v>0</v>
      </c>
      <c r="H424" s="115" t="n">
        <f aca="false">SUM(I424:U424)</f>
        <v>0</v>
      </c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7" t="n">
        <f aca="false">SUM(V424:W424)</f>
        <v>0</v>
      </c>
      <c r="V424" s="116"/>
      <c r="W424" s="116"/>
      <c r="X424" s="118"/>
    </row>
    <row r="425" s="102" customFormat="true" ht="12.75" hidden="true" customHeight="true" outlineLevel="0" collapsed="false">
      <c r="A425" s="103" t="s">
        <v>70</v>
      </c>
      <c r="B425" s="105" t="s">
        <v>30</v>
      </c>
      <c r="C425" s="105" t="s">
        <v>30</v>
      </c>
      <c r="D425" s="105" t="s">
        <v>31</v>
      </c>
      <c r="E425" s="105" t="s">
        <v>32</v>
      </c>
      <c r="F425" s="105" t="n">
        <v>320</v>
      </c>
      <c r="G425" s="110" t="n">
        <f aca="false">H425+X425</f>
        <v>0</v>
      </c>
      <c r="H425" s="110" t="n">
        <f aca="false">SUM(I425:U425)</f>
        <v>0</v>
      </c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11" t="n">
        <f aca="false">SUM(V425:W425)</f>
        <v>0</v>
      </c>
      <c r="V425" s="108"/>
      <c r="W425" s="108"/>
      <c r="X425" s="109"/>
    </row>
    <row r="426" s="102" customFormat="true" ht="12.75" hidden="true" customHeight="true" outlineLevel="0" collapsed="false">
      <c r="A426" s="103" t="s">
        <v>71</v>
      </c>
      <c r="B426" s="105" t="s">
        <v>30</v>
      </c>
      <c r="C426" s="105" t="s">
        <v>30</v>
      </c>
      <c r="D426" s="105" t="s">
        <v>31</v>
      </c>
      <c r="E426" s="105" t="s">
        <v>32</v>
      </c>
      <c r="F426" s="105" t="n">
        <v>340</v>
      </c>
      <c r="G426" s="110" t="n">
        <f aca="false">H426+X426</f>
        <v>0</v>
      </c>
      <c r="H426" s="110" t="n">
        <f aca="false">SUM(I426:U426)</f>
        <v>0</v>
      </c>
      <c r="I426" s="110" t="n">
        <f aca="false">SUM(I427:I433)</f>
        <v>0</v>
      </c>
      <c r="J426" s="110" t="n">
        <f aca="false">SUM(J427:J433)</f>
        <v>0</v>
      </c>
      <c r="K426" s="110" t="n">
        <f aca="false">SUM(K427:K433)</f>
        <v>0</v>
      </c>
      <c r="L426" s="110" t="n">
        <f aca="false">SUM(L427:L433)</f>
        <v>0</v>
      </c>
      <c r="M426" s="110" t="n">
        <f aca="false">SUM(M427:M433)</f>
        <v>0</v>
      </c>
      <c r="N426" s="110" t="n">
        <f aca="false">SUM(N427:N433)</f>
        <v>0</v>
      </c>
      <c r="O426" s="110" t="n">
        <f aca="false">SUM(O427:O433)</f>
        <v>0</v>
      </c>
      <c r="P426" s="110" t="n">
        <f aca="false">SUM(P427:P433)</f>
        <v>0</v>
      </c>
      <c r="Q426" s="110" t="n">
        <f aca="false">SUM(Q427:Q433)</f>
        <v>0</v>
      </c>
      <c r="R426" s="110" t="n">
        <f aca="false">SUM(R427:R433)</f>
        <v>0</v>
      </c>
      <c r="S426" s="110" t="n">
        <f aca="false">SUM(S427:S433)</f>
        <v>0</v>
      </c>
      <c r="T426" s="110" t="n">
        <f aca="false">SUM(T427:T433)</f>
        <v>0</v>
      </c>
      <c r="U426" s="111" t="n">
        <f aca="false">SUM(V426:W426)</f>
        <v>0</v>
      </c>
      <c r="V426" s="110" t="n">
        <f aca="false">SUM(V427:V433)</f>
        <v>0</v>
      </c>
      <c r="W426" s="110" t="n">
        <f aca="false">SUM(W427:W433)</f>
        <v>0</v>
      </c>
      <c r="X426" s="112" t="n">
        <f aca="false">SUM(X427:X433)</f>
        <v>0</v>
      </c>
    </row>
    <row r="427" s="102" customFormat="true" ht="25.5" hidden="true" customHeight="false" outlineLevel="0" collapsed="false">
      <c r="A427" s="113" t="s">
        <v>72</v>
      </c>
      <c r="B427" s="114" t="s">
        <v>30</v>
      </c>
      <c r="C427" s="114" t="s">
        <v>30</v>
      </c>
      <c r="D427" s="114" t="s">
        <v>31</v>
      </c>
      <c r="E427" s="114" t="s">
        <v>32</v>
      </c>
      <c r="F427" s="114" t="n">
        <v>34001</v>
      </c>
      <c r="G427" s="115" t="n">
        <f aca="false">H427+X427</f>
        <v>0</v>
      </c>
      <c r="H427" s="115" t="n">
        <f aca="false">SUM(I427:U427)</f>
        <v>0</v>
      </c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7" t="n">
        <f aca="false">SUM(V427:W427)</f>
        <v>0</v>
      </c>
      <c r="V427" s="116"/>
      <c r="W427" s="116"/>
      <c r="X427" s="118"/>
    </row>
    <row r="428" s="102" customFormat="true" ht="12.75" hidden="true" customHeight="true" outlineLevel="0" collapsed="false">
      <c r="A428" s="113" t="s">
        <v>73</v>
      </c>
      <c r="B428" s="114" t="s">
        <v>30</v>
      </c>
      <c r="C428" s="114" t="s">
        <v>30</v>
      </c>
      <c r="D428" s="114" t="s">
        <v>31</v>
      </c>
      <c r="E428" s="114" t="s">
        <v>32</v>
      </c>
      <c r="F428" s="114" t="n">
        <v>34002</v>
      </c>
      <c r="G428" s="115" t="n">
        <f aca="false">H428+X428</f>
        <v>0</v>
      </c>
      <c r="H428" s="115" t="n">
        <f aca="false">SUM(I428:U428)</f>
        <v>0</v>
      </c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7" t="n">
        <f aca="false">SUM(V428:W428)</f>
        <v>0</v>
      </c>
      <c r="V428" s="116"/>
      <c r="W428" s="116"/>
      <c r="X428" s="118"/>
    </row>
    <row r="429" s="102" customFormat="true" ht="12.75" hidden="true" customHeight="true" outlineLevel="0" collapsed="false">
      <c r="A429" s="113" t="s">
        <v>74</v>
      </c>
      <c r="B429" s="114" t="s">
        <v>30</v>
      </c>
      <c r="C429" s="114" t="s">
        <v>30</v>
      </c>
      <c r="D429" s="114" t="s">
        <v>31</v>
      </c>
      <c r="E429" s="114" t="s">
        <v>32</v>
      </c>
      <c r="F429" s="114" t="n">
        <v>34003</v>
      </c>
      <c r="G429" s="115" t="n">
        <f aca="false">H429+X429</f>
        <v>0</v>
      </c>
      <c r="H429" s="115" t="n">
        <f aca="false">SUM(I429:U429)</f>
        <v>0</v>
      </c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7" t="n">
        <f aca="false">SUM(V429:W429)</f>
        <v>0</v>
      </c>
      <c r="V429" s="116"/>
      <c r="W429" s="116"/>
      <c r="X429" s="118"/>
    </row>
    <row r="430" s="102" customFormat="true" ht="12.75" hidden="true" customHeight="true" outlineLevel="0" collapsed="false">
      <c r="A430" s="113" t="s">
        <v>75</v>
      </c>
      <c r="B430" s="114" t="s">
        <v>30</v>
      </c>
      <c r="C430" s="114" t="s">
        <v>30</v>
      </c>
      <c r="D430" s="114" t="s">
        <v>31</v>
      </c>
      <c r="E430" s="114" t="s">
        <v>32</v>
      </c>
      <c r="F430" s="114" t="n">
        <v>34004</v>
      </c>
      <c r="G430" s="115" t="n">
        <f aca="false">H430+X430</f>
        <v>0</v>
      </c>
      <c r="H430" s="115" t="n">
        <f aca="false">SUM(I430:U430)</f>
        <v>0</v>
      </c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7" t="n">
        <f aca="false">SUM(V430:W430)</f>
        <v>0</v>
      </c>
      <c r="V430" s="116"/>
      <c r="W430" s="116"/>
      <c r="X430" s="118"/>
    </row>
    <row r="431" s="102" customFormat="true" ht="12.75" hidden="true" customHeight="true" outlineLevel="0" collapsed="false">
      <c r="A431" s="113" t="s">
        <v>76</v>
      </c>
      <c r="B431" s="114" t="s">
        <v>30</v>
      </c>
      <c r="C431" s="114" t="s">
        <v>30</v>
      </c>
      <c r="D431" s="114" t="s">
        <v>31</v>
      </c>
      <c r="E431" s="114" t="s">
        <v>32</v>
      </c>
      <c r="F431" s="114" t="n">
        <v>34005</v>
      </c>
      <c r="G431" s="115" t="n">
        <f aca="false">H431+X431</f>
        <v>0</v>
      </c>
      <c r="H431" s="115" t="n">
        <f aca="false">SUM(I431:U431)</f>
        <v>0</v>
      </c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7" t="n">
        <f aca="false">SUM(V431:W431)</f>
        <v>0</v>
      </c>
      <c r="V431" s="116"/>
      <c r="W431" s="116"/>
      <c r="X431" s="118"/>
    </row>
    <row r="432" s="102" customFormat="true" ht="12.75" hidden="true" customHeight="true" outlineLevel="0" collapsed="false">
      <c r="A432" s="113" t="s">
        <v>77</v>
      </c>
      <c r="B432" s="114" t="s">
        <v>30</v>
      </c>
      <c r="C432" s="114" t="s">
        <v>30</v>
      </c>
      <c r="D432" s="114" t="s">
        <v>31</v>
      </c>
      <c r="E432" s="114" t="s">
        <v>32</v>
      </c>
      <c r="F432" s="114" t="n">
        <v>34013</v>
      </c>
      <c r="G432" s="115" t="n">
        <f aca="false">H432+X432</f>
        <v>0</v>
      </c>
      <c r="H432" s="115" t="n">
        <f aca="false">SUM(I432:U432)</f>
        <v>0</v>
      </c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7" t="n">
        <f aca="false">SUM(V432:W432)</f>
        <v>0</v>
      </c>
      <c r="V432" s="116"/>
      <c r="W432" s="116"/>
      <c r="X432" s="118"/>
    </row>
    <row r="433" s="102" customFormat="true" ht="12.75" hidden="true" customHeight="true" outlineLevel="0" collapsed="false">
      <c r="A433" s="121" t="s">
        <v>78</v>
      </c>
      <c r="B433" s="123" t="s">
        <v>30</v>
      </c>
      <c r="C433" s="123" t="s">
        <v>30</v>
      </c>
      <c r="D433" s="123" t="s">
        <v>31</v>
      </c>
      <c r="E433" s="123" t="s">
        <v>32</v>
      </c>
      <c r="F433" s="123" t="s">
        <v>79</v>
      </c>
      <c r="G433" s="124" t="n">
        <f aca="false">H433+X433</f>
        <v>0</v>
      </c>
      <c r="H433" s="124" t="n">
        <f aca="false">SUM(I433:U433)</f>
        <v>0</v>
      </c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6" t="n">
        <f aca="false">SUM(V433:W433)</f>
        <v>0</v>
      </c>
      <c r="V433" s="125"/>
      <c r="W433" s="125"/>
      <c r="X433" s="127"/>
    </row>
    <row r="434" s="53" customFormat="true" ht="12.75" hidden="false" customHeight="true" outlineLevel="0" collapsed="false">
      <c r="A434" s="132" t="s">
        <v>91</v>
      </c>
      <c r="B434" s="133"/>
      <c r="C434" s="133"/>
      <c r="D434" s="133"/>
      <c r="E434" s="133"/>
      <c r="F434" s="133"/>
      <c r="G434" s="134" t="n">
        <f aca="false">H434+X434</f>
        <v>0</v>
      </c>
      <c r="H434" s="134" t="n">
        <f aca="false">SUM(I434:U434)</f>
        <v>0</v>
      </c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6" t="n">
        <f aca="false">SUM(V434:W434)</f>
        <v>0</v>
      </c>
      <c r="V434" s="135" t="n">
        <v>0</v>
      </c>
      <c r="W434" s="135"/>
      <c r="X434" s="137"/>
    </row>
    <row r="435" customFormat="false" ht="12.75" hidden="false" customHeight="true" outlineLevel="0" collapsed="false">
      <c r="A435" s="138" t="s">
        <v>92</v>
      </c>
      <c r="B435" s="139"/>
      <c r="C435" s="139"/>
      <c r="D435" s="139"/>
      <c r="E435" s="139"/>
      <c r="F435" s="139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17" t="n">
        <f aca="false">SUM(V435:W435)</f>
        <v>0</v>
      </c>
      <c r="V435" s="141" t="n">
        <v>0</v>
      </c>
      <c r="W435" s="141"/>
      <c r="X435" s="142"/>
    </row>
    <row r="436" customFormat="false" ht="12.75" hidden="false" customHeight="true" outlineLevel="0" collapsed="false">
      <c r="A436" s="61" t="s">
        <v>93</v>
      </c>
      <c r="B436" s="40" t="s">
        <v>29</v>
      </c>
      <c r="C436" s="40" t="s">
        <v>80</v>
      </c>
      <c r="D436" s="40" t="s">
        <v>94</v>
      </c>
      <c r="E436" s="40" t="s">
        <v>95</v>
      </c>
      <c r="F436" s="40" t="s">
        <v>96</v>
      </c>
      <c r="G436" s="41" t="n">
        <f aca="false">H436+X436</f>
        <v>650000</v>
      </c>
      <c r="H436" s="41" t="n">
        <f aca="false">SUM(I436:U436)</f>
        <v>650000</v>
      </c>
      <c r="I436" s="42" t="n">
        <v>650000</v>
      </c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143"/>
      <c r="V436" s="42"/>
      <c r="W436" s="42"/>
      <c r="X436" s="45"/>
    </row>
    <row r="437" customFormat="false" ht="12.75" hidden="false" customHeight="true" outlineLevel="0" collapsed="false">
      <c r="A437" s="61" t="s">
        <v>93</v>
      </c>
      <c r="B437" s="40" t="s">
        <v>29</v>
      </c>
      <c r="C437" s="40" t="s">
        <v>84</v>
      </c>
      <c r="D437" s="40" t="s">
        <v>97</v>
      </c>
      <c r="E437" s="40" t="s">
        <v>95</v>
      </c>
      <c r="F437" s="40" t="s">
        <v>96</v>
      </c>
      <c r="G437" s="41" t="n">
        <f aca="false">H437+X437</f>
        <v>700000</v>
      </c>
      <c r="H437" s="41" t="n">
        <f aca="false">SUM(I437:U437)</f>
        <v>700000</v>
      </c>
      <c r="I437" s="42" t="n">
        <v>700000</v>
      </c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143"/>
      <c r="V437" s="42"/>
      <c r="W437" s="42"/>
      <c r="X437" s="45"/>
    </row>
    <row r="438" customFormat="false" ht="12.75" hidden="false" customHeight="true" outlineLevel="0" collapsed="false">
      <c r="A438" s="61" t="s">
        <v>93</v>
      </c>
      <c r="B438" s="40" t="s">
        <v>29</v>
      </c>
      <c r="C438" s="40" t="s">
        <v>86</v>
      </c>
      <c r="D438" s="40" t="s">
        <v>98</v>
      </c>
      <c r="E438" s="40" t="s">
        <v>95</v>
      </c>
      <c r="F438" s="40" t="s">
        <v>96</v>
      </c>
      <c r="G438" s="41" t="n">
        <f aca="false">H438+X438</f>
        <v>17000</v>
      </c>
      <c r="H438" s="41" t="n">
        <f aca="false">SUM(I438:U438)</f>
        <v>17000</v>
      </c>
      <c r="I438" s="42" t="n">
        <v>17000</v>
      </c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143"/>
      <c r="V438" s="42"/>
      <c r="W438" s="42"/>
      <c r="X438" s="45"/>
    </row>
    <row r="439" customFormat="false" ht="12.75" hidden="false" customHeight="true" outlineLevel="0" collapsed="false">
      <c r="A439" s="61" t="s">
        <v>99</v>
      </c>
      <c r="B439" s="40" t="s">
        <v>29</v>
      </c>
      <c r="C439" s="40" t="s">
        <v>30</v>
      </c>
      <c r="D439" s="40" t="s">
        <v>100</v>
      </c>
      <c r="E439" s="40" t="s">
        <v>95</v>
      </c>
      <c r="F439" s="40" t="s">
        <v>96</v>
      </c>
      <c r="G439" s="41" t="n">
        <f aca="false">H439+X439</f>
        <v>1367000</v>
      </c>
      <c r="H439" s="41" t="n">
        <f aca="false">SUM(I439:U439)</f>
        <v>1367000</v>
      </c>
      <c r="I439" s="42" t="n">
        <f aca="false">I436+I437+I438</f>
        <v>1367000</v>
      </c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143"/>
      <c r="V439" s="42"/>
      <c r="W439" s="42"/>
      <c r="X439" s="45"/>
    </row>
    <row r="440" customFormat="false" ht="12.75" hidden="false" customHeight="true" outlineLevel="0" collapsed="false">
      <c r="A440" s="1" t="s">
        <v>101</v>
      </c>
    </row>
    <row r="441" customFormat="false" ht="12.75" hidden="false" customHeight="false" outlineLevel="0" collapsed="false">
      <c r="A441" s="1" t="s">
        <v>102</v>
      </c>
    </row>
    <row r="444" customFormat="false" ht="12.75" hidden="false" customHeight="false" outlineLevel="0" collapsed="false">
      <c r="A444" s="1" t="s">
        <v>103</v>
      </c>
      <c r="D444" s="144"/>
      <c r="E444" s="144"/>
      <c r="F444" s="144"/>
      <c r="G444" s="145"/>
      <c r="I444" s="146" t="s">
        <v>104</v>
      </c>
      <c r="J444" s="146"/>
      <c r="K444" s="146"/>
      <c r="L444" s="146"/>
    </row>
    <row r="445" customFormat="false" ht="12.75" hidden="false" customHeight="false" outlineLevel="0" collapsed="false">
      <c r="D445" s="147" t="s">
        <v>105</v>
      </c>
      <c r="E445" s="147"/>
      <c r="F445" s="147"/>
      <c r="G445" s="147"/>
      <c r="I445" s="148" t="s">
        <v>106</v>
      </c>
      <c r="J445" s="148"/>
      <c r="K445" s="148"/>
      <c r="L445" s="148"/>
    </row>
    <row r="446" customFormat="false" ht="12.75" hidden="false" customHeight="false" outlineLevel="0" collapsed="false">
      <c r="A446" s="1" t="s">
        <v>107</v>
      </c>
      <c r="I446" s="149"/>
      <c r="J446" s="149"/>
      <c r="K446" s="149"/>
      <c r="L446" s="149"/>
    </row>
    <row r="447" customFormat="false" ht="12.75" hidden="false" customHeight="false" outlineLevel="0" collapsed="false">
      <c r="I447" s="149"/>
      <c r="J447" s="149"/>
      <c r="K447" s="149"/>
      <c r="L447" s="149"/>
    </row>
    <row r="448" customFormat="false" ht="12.75" hidden="false" customHeight="false" outlineLevel="0" collapsed="false">
      <c r="A448" s="1" t="s">
        <v>108</v>
      </c>
      <c r="D448" s="144"/>
      <c r="E448" s="144"/>
      <c r="F448" s="144"/>
      <c r="G448" s="145"/>
      <c r="I448" s="146" t="s">
        <v>109</v>
      </c>
      <c r="J448" s="146"/>
      <c r="K448" s="146"/>
      <c r="L448" s="146"/>
    </row>
    <row r="449" customFormat="false" ht="12.75" hidden="false" customHeight="false" outlineLevel="0" collapsed="false">
      <c r="D449" s="147" t="s">
        <v>105</v>
      </c>
      <c r="E449" s="147"/>
      <c r="F449" s="147"/>
      <c r="G449" s="147"/>
      <c r="I449" s="148" t="s">
        <v>106</v>
      </c>
      <c r="J449" s="148"/>
      <c r="K449" s="148"/>
      <c r="L449" s="148"/>
    </row>
    <row r="450" customFormat="false" ht="12.75" hidden="false" customHeight="false" outlineLevel="0" collapsed="false">
      <c r="I450" s="149"/>
      <c r="J450" s="149"/>
      <c r="K450" s="149"/>
      <c r="L450" s="149"/>
    </row>
    <row r="451" customFormat="false" ht="12.75" hidden="false" customHeight="false" outlineLevel="0" collapsed="false">
      <c r="I451" s="149"/>
      <c r="J451" s="149"/>
      <c r="K451" s="149"/>
      <c r="L451" s="149"/>
    </row>
    <row r="452" customFormat="false" ht="12.75" hidden="false" customHeight="false" outlineLevel="0" collapsed="false">
      <c r="A452" s="1" t="s">
        <v>110</v>
      </c>
      <c r="D452" s="144"/>
      <c r="E452" s="144"/>
      <c r="F452" s="144"/>
      <c r="G452" s="145"/>
      <c r="I452" s="146" t="s">
        <v>111</v>
      </c>
      <c r="J452" s="146"/>
      <c r="K452" s="146"/>
      <c r="L452" s="146"/>
    </row>
    <row r="453" customFormat="false" ht="12.75" hidden="false" customHeight="false" outlineLevel="0" collapsed="false">
      <c r="D453" s="147" t="s">
        <v>105</v>
      </c>
      <c r="E453" s="147"/>
      <c r="F453" s="147"/>
      <c r="G453" s="147"/>
      <c r="I453" s="148" t="s">
        <v>106</v>
      </c>
      <c r="J453" s="148"/>
      <c r="K453" s="148"/>
      <c r="L453" s="148"/>
    </row>
    <row r="454" customFormat="false" ht="12.75" hidden="false" customHeight="false" outlineLevel="0" collapsed="false">
      <c r="I454" s="149"/>
      <c r="J454" s="149"/>
      <c r="K454" s="149"/>
      <c r="L454" s="149"/>
    </row>
    <row r="455" customFormat="false" ht="12.75" hidden="false" customHeight="false" outlineLevel="0" collapsed="false">
      <c r="I455" s="149"/>
      <c r="J455" s="149"/>
      <c r="K455" s="149"/>
      <c r="L455" s="149"/>
    </row>
    <row r="456" customFormat="false" ht="12.75" hidden="false" customHeight="false" outlineLevel="0" collapsed="false">
      <c r="A456" s="1" t="s">
        <v>112</v>
      </c>
      <c r="B456" s="150" t="s">
        <v>113</v>
      </c>
      <c r="C456" s="150"/>
      <c r="D456" s="150"/>
      <c r="E456" s="150"/>
      <c r="F456" s="150"/>
      <c r="G456" s="145"/>
      <c r="H456" s="151"/>
      <c r="I456" s="146" t="s">
        <v>114</v>
      </c>
      <c r="J456" s="146"/>
      <c r="K456" s="146"/>
      <c r="L456" s="146"/>
    </row>
    <row r="457" customFormat="false" ht="12.75" hidden="false" customHeight="false" outlineLevel="0" collapsed="false">
      <c r="B457" s="147" t="s">
        <v>115</v>
      </c>
      <c r="C457" s="147"/>
      <c r="D457" s="147"/>
      <c r="E457" s="147"/>
      <c r="G457" s="152" t="s">
        <v>105</v>
      </c>
      <c r="H457" s="153"/>
      <c r="I457" s="148" t="s">
        <v>106</v>
      </c>
      <c r="J457" s="148"/>
      <c r="K457" s="148"/>
      <c r="L457" s="148"/>
    </row>
    <row r="460" customFormat="false" ht="12.75" hidden="false" customHeight="false" outlineLevel="0" collapsed="false">
      <c r="A460" s="1" t="s">
        <v>116</v>
      </c>
    </row>
  </sheetData>
  <mergeCells count="40">
    <mergeCell ref="A1:X1"/>
    <mergeCell ref="A2:X2"/>
    <mergeCell ref="A3:A6"/>
    <mergeCell ref="B3:B6"/>
    <mergeCell ref="C3:C6"/>
    <mergeCell ref="D3:D6"/>
    <mergeCell ref="E3:E6"/>
    <mergeCell ref="F3:F6"/>
    <mergeCell ref="G3:G6"/>
    <mergeCell ref="H3:X3"/>
    <mergeCell ref="H4:H6"/>
    <mergeCell ref="I4:W4"/>
    <mergeCell ref="X4:X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I444:L444"/>
    <mergeCell ref="D445:G445"/>
    <mergeCell ref="I445:L445"/>
    <mergeCell ref="I448:L448"/>
    <mergeCell ref="D449:G449"/>
    <mergeCell ref="I449:L449"/>
    <mergeCell ref="I452:L452"/>
    <mergeCell ref="D453:G453"/>
    <mergeCell ref="I453:L453"/>
    <mergeCell ref="B456:F456"/>
    <mergeCell ref="I456:L456"/>
    <mergeCell ref="B457:E457"/>
    <mergeCell ref="I457:L457"/>
  </mergeCells>
  <hyperlinks>
    <hyperlink ref="A41" location="_ftn2" display="Увеличение  стоимости материальных запасов"/>
    <hyperlink ref="A73" location="_ftn2" display="Увеличение  стоимости материальных запасов"/>
    <hyperlink ref="A105" location="_ftn2" display="Увеличение  стоимости материальных запасов"/>
    <hyperlink ref="A137" location="_ftn2" display="Увеличение  стоимости материальных запасов"/>
    <hyperlink ref="A169" location="_ftn2" display="Увеличение  стоимости материальных запасов"/>
    <hyperlink ref="A201" location="_ftn2" display="Увеличение  стоимости материальных запасов"/>
    <hyperlink ref="A233" location="_ftn2" display="Увеличение  стоимости материальных запасов"/>
    <hyperlink ref="A266" location="_ftn2" display="Увеличение  стоимости материальных запасов"/>
    <hyperlink ref="A298" location="_ftn2" display="Увеличение  стоимости материальных запасов"/>
    <hyperlink ref="A330" location="_ftn2" display="Увеличение  стоимости материальных запасов"/>
    <hyperlink ref="A362" location="_ftn2" display="Увеличение  стоимости материальных запасов"/>
    <hyperlink ref="A394" location="_ftn2" display="Увеличение  стоимости материальных запасов"/>
    <hyperlink ref="A426" location="_ftn2" display="Увеличение  стоимости материальных запасов"/>
  </hyperlinks>
  <printOptions headings="false" gridLines="false" gridLinesSet="true" horizontalCentered="true" verticalCentered="false"/>
  <pageMargins left="0.39375" right="0" top="0" bottom="0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80" man="true" max="16383" min="0"/>
    <brk id="158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47:22Z</dcterms:created>
  <dc:creator>USER</dc:creator>
  <dc:description/>
  <dc:language>en-US</dc:language>
  <cp:lastModifiedBy>Алексей</cp:lastModifiedBy>
  <cp:lastPrinted>2016-05-17T06:43:37Z</cp:lastPrinted>
  <dcterms:modified xsi:type="dcterms:W3CDTF">2016-06-06T10:53:11Z</dcterms:modified>
  <cp:revision>0</cp:revision>
  <dc:subject/>
  <dc:title/>
</cp:coreProperties>
</file>